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775">
  <si>
    <t xml:space="preserve">(2) Imports and Exports by Country (Region) of Origin/Destination, 1-2. 2020</t>
  </si>
  <si>
    <t xml:space="preserve">    Unit: US$1,000</t>
  </si>
  <si>
    <t xml:space="preserve">Country (Region)</t>
  </si>
  <si>
    <t xml:space="preserve">Total</t>
  </si>
  <si>
    <t xml:space="preserve">Exports</t>
  </si>
  <si>
    <t xml:space="preserve">Imports</t>
  </si>
  <si>
    <t xml:space="preserve">Percentage Change</t>
  </si>
  <si>
    <t xml:space="preserve">1 to 2</t>
  </si>
  <si>
    <t xml:space="preserve">TOTAL</t>
  </si>
  <si>
    <t xml:space="preserve">-11.0</t>
  </si>
  <si>
    <t xml:space="preserve">-17.2</t>
  </si>
  <si>
    <t xml:space="preserve">-4.0</t>
  </si>
  <si>
    <t xml:space="preserve">Asia:</t>
  </si>
  <si>
    <t xml:space="preserve">-7.6</t>
  </si>
  <si>
    <t xml:space="preserve">-13.1</t>
  </si>
  <si>
    <t xml:space="preserve">-2.0</t>
  </si>
  <si>
    <t xml:space="preserve">Afghanistan </t>
  </si>
  <si>
    <t xml:space="preserve">-15.4</t>
  </si>
  <si>
    <t xml:space="preserve">-16.6</t>
  </si>
  <si>
    <t xml:space="preserve">4.8</t>
  </si>
  <si>
    <t xml:space="preserve">Bahrian </t>
  </si>
  <si>
    <t xml:space="preserve">-2.9</t>
  </si>
  <si>
    <t xml:space="preserve">-12.7</t>
  </si>
  <si>
    <t xml:space="preserve">145.2</t>
  </si>
  <si>
    <t xml:space="preserve">Bangladesh</t>
  </si>
  <si>
    <t xml:space="preserve">-22.6</t>
  </si>
  <si>
    <t xml:space="preserve">-22.8</t>
  </si>
  <si>
    <t xml:space="preserve">-19.9</t>
  </si>
  <si>
    <t xml:space="preserve">Bhutan</t>
  </si>
  <si>
    <t xml:space="preserve">11.8</t>
  </si>
  <si>
    <t xml:space="preserve">11.9</t>
  </si>
  <si>
    <t xml:space="preserve">-68.3</t>
  </si>
  <si>
    <t xml:space="preserve">Brunei</t>
  </si>
  <si>
    <t xml:space="preserve">51.1</t>
  </si>
  <si>
    <t xml:space="preserve">-48.6</t>
  </si>
  <si>
    <t xml:space="preserve">299.3</t>
  </si>
  <si>
    <t xml:space="preserve">Myanmar </t>
  </si>
  <si>
    <t xml:space="preserve">2.7</t>
  </si>
  <si>
    <t xml:space="preserve">1.0</t>
  </si>
  <si>
    <t xml:space="preserve">5.7</t>
  </si>
  <si>
    <t xml:space="preserve">Cambodia</t>
  </si>
  <si>
    <t xml:space="preserve">-3.6</t>
  </si>
  <si>
    <t xml:space="preserve">0.2</t>
  </si>
  <si>
    <t xml:space="preserve">Cyprus</t>
  </si>
  <si>
    <t xml:space="preserve">129.9</t>
  </si>
  <si>
    <t xml:space="preserve">155.7</t>
  </si>
  <si>
    <t xml:space="preserve">-79.6</t>
  </si>
  <si>
    <t xml:space="preserve">Korea, DPR </t>
  </si>
  <si>
    <t xml:space="preserve">-29.5</t>
  </si>
  <si>
    <t xml:space="preserve">-23.2</t>
  </si>
  <si>
    <t xml:space="preserve">-71.9</t>
  </si>
  <si>
    <t xml:space="preserve">China Hong Kong</t>
  </si>
  <si>
    <t xml:space="preserve">-20.9</t>
  </si>
  <si>
    <t xml:space="preserve">-20.4</t>
  </si>
  <si>
    <t xml:space="preserve">-33.7</t>
  </si>
  <si>
    <t xml:space="preserve">India</t>
  </si>
  <si>
    <t xml:space="preserve">-13.7</t>
  </si>
  <si>
    <t xml:space="preserve">-13.9</t>
  </si>
  <si>
    <t xml:space="preserve">-13.0</t>
  </si>
  <si>
    <t xml:space="preserve">Indonesia</t>
  </si>
  <si>
    <t xml:space="preserve">-3.0</t>
  </si>
  <si>
    <t xml:space="preserve">-16.3</t>
  </si>
  <si>
    <t xml:space="preserve">13.0</t>
  </si>
  <si>
    <t xml:space="preserve">Iran</t>
  </si>
  <si>
    <t xml:space="preserve">-26.9</t>
  </si>
  <si>
    <t xml:space="preserve">21.2</t>
  </si>
  <si>
    <t xml:space="preserve">-50.6</t>
  </si>
  <si>
    <t xml:space="preserve">Iraq</t>
  </si>
  <si>
    <t xml:space="preserve">34.9</t>
  </si>
  <si>
    <t xml:space="preserve">-16.5</t>
  </si>
  <si>
    <t xml:space="preserve">56.2</t>
  </si>
  <si>
    <t xml:space="preserve">Israel</t>
  </si>
  <si>
    <t xml:space="preserve">12.9</t>
  </si>
  <si>
    <t xml:space="preserve">-8.1</t>
  </si>
  <si>
    <t xml:space="preserve">72.0</t>
  </si>
  <si>
    <t xml:space="preserve">Japan</t>
  </si>
  <si>
    <t xml:space="preserve">-24.5</t>
  </si>
  <si>
    <t xml:space="preserve">-9.3</t>
  </si>
  <si>
    <t xml:space="preserve">Jordan</t>
  </si>
  <si>
    <t xml:space="preserve">-17.5</t>
  </si>
  <si>
    <t xml:space="preserve">-15.1</t>
  </si>
  <si>
    <t xml:space="preserve">Kuwait </t>
  </si>
  <si>
    <t xml:space="preserve">24.2</t>
  </si>
  <si>
    <t xml:space="preserve">-15.7</t>
  </si>
  <si>
    <t xml:space="preserve">36.2</t>
  </si>
  <si>
    <t xml:space="preserve">Lao PDR</t>
  </si>
  <si>
    <t xml:space="preserve">-25.4</t>
  </si>
  <si>
    <t xml:space="preserve">-8.4</t>
  </si>
  <si>
    <t xml:space="preserve">Lebanon</t>
  </si>
  <si>
    <t xml:space="preserve">-62.5</t>
  </si>
  <si>
    <t xml:space="preserve">-64.0</t>
  </si>
  <si>
    <t xml:space="preserve">41.1</t>
  </si>
  <si>
    <t xml:space="preserve">China Macau </t>
  </si>
  <si>
    <t xml:space="preserve">-36.8</t>
  </si>
  <si>
    <t xml:space="preserve">-37.6</t>
  </si>
  <si>
    <t xml:space="preserve">-0.9</t>
  </si>
  <si>
    <t xml:space="preserve">Malaysia</t>
  </si>
  <si>
    <t xml:space="preserve">-8.5</t>
  </si>
  <si>
    <t xml:space="preserve">14.5</t>
  </si>
  <si>
    <t xml:space="preserve">Maldives</t>
  </si>
  <si>
    <t xml:space="preserve">4.3</t>
  </si>
  <si>
    <t xml:space="preserve">4.2</t>
  </si>
  <si>
    <t xml:space="preserve">289.2</t>
  </si>
  <si>
    <t xml:space="preserve">Mongolia</t>
  </si>
  <si>
    <t xml:space="preserve">-25.7</t>
  </si>
  <si>
    <t xml:space="preserve">-24.2</t>
  </si>
  <si>
    <t xml:space="preserve">Nepal,FDR</t>
  </si>
  <si>
    <t xml:space="preserve">7.6</t>
  </si>
  <si>
    <t xml:space="preserve">7.9</t>
  </si>
  <si>
    <t xml:space="preserve">-11.8</t>
  </si>
  <si>
    <t xml:space="preserve">Oman</t>
  </si>
  <si>
    <t xml:space="preserve">33.6</t>
  </si>
  <si>
    <t xml:space="preserve">-20.7</t>
  </si>
  <si>
    <t xml:space="preserve">42.7</t>
  </si>
  <si>
    <t xml:space="preserve">Pakistan</t>
  </si>
  <si>
    <t xml:space="preserve">-6.1</t>
  </si>
  <si>
    <t xml:space="preserve">-5.6</t>
  </si>
  <si>
    <t xml:space="preserve">-9.6</t>
  </si>
  <si>
    <t xml:space="preserve">Palestine</t>
  </si>
  <si>
    <t xml:space="preserve">19.0</t>
  </si>
  <si>
    <t xml:space="preserve">19.1</t>
  </si>
  <si>
    <t xml:space="preserve">-83.8</t>
  </si>
  <si>
    <t xml:space="preserve">Philippines</t>
  </si>
  <si>
    <t xml:space="preserve">-3.1</t>
  </si>
  <si>
    <t xml:space="preserve">2.0</t>
  </si>
  <si>
    <t xml:space="preserve">-12.5</t>
  </si>
  <si>
    <t xml:space="preserve">Qatar</t>
  </si>
  <si>
    <t xml:space="preserve">-12.8</t>
  </si>
  <si>
    <t xml:space="preserve">-25.2</t>
  </si>
  <si>
    <t xml:space="preserve">-10.4</t>
  </si>
  <si>
    <t xml:space="preserve">Saudi Arabia </t>
  </si>
  <si>
    <t xml:space="preserve">11.0</t>
  </si>
  <si>
    <t xml:space="preserve">2.4</t>
  </si>
  <si>
    <t xml:space="preserve">14.2</t>
  </si>
  <si>
    <t xml:space="preserve">Singapore </t>
  </si>
  <si>
    <t xml:space="preserve">-5.3</t>
  </si>
  <si>
    <t xml:space="preserve">-4.8</t>
  </si>
  <si>
    <t xml:space="preserve">Korea, Rep.</t>
  </si>
  <si>
    <t xml:space="preserve">-12.2</t>
  </si>
  <si>
    <t xml:space="preserve">-18.6</t>
  </si>
  <si>
    <t xml:space="preserve">Sri Lanka</t>
  </si>
  <si>
    <t xml:space="preserve">-2.7</t>
  </si>
  <si>
    <t xml:space="preserve">-1.7</t>
  </si>
  <si>
    <t xml:space="preserve">Syrian Arab Republic</t>
  </si>
  <si>
    <t xml:space="preserve">-39.4</t>
  </si>
  <si>
    <t xml:space="preserve">-39.6</t>
  </si>
  <si>
    <t xml:space="preserve">70.2</t>
  </si>
  <si>
    <t xml:space="preserve">Thailand</t>
  </si>
  <si>
    <t xml:space="preserve">-6.5</t>
  </si>
  <si>
    <t xml:space="preserve">Turkey</t>
  </si>
  <si>
    <t xml:space="preserve">3.3</t>
  </si>
  <si>
    <t xml:space="preserve">5.8</t>
  </si>
  <si>
    <t xml:space="preserve">-7.5</t>
  </si>
  <si>
    <t xml:space="preserve">United Arab Emirates</t>
  </si>
  <si>
    <t xml:space="preserve">-3.7</t>
  </si>
  <si>
    <t xml:space="preserve">-13.2</t>
  </si>
  <si>
    <t xml:space="preserve">13.9</t>
  </si>
  <si>
    <t xml:space="preserve">Yemen</t>
  </si>
  <si>
    <t xml:space="preserve">23.8</t>
  </si>
  <si>
    <t xml:space="preserve">6.1</t>
  </si>
  <si>
    <t xml:space="preserve">66.6</t>
  </si>
  <si>
    <t xml:space="preserve">Viet Nam</t>
  </si>
  <si>
    <t xml:space="preserve">8.9</t>
  </si>
  <si>
    <t xml:space="preserve">China</t>
  </si>
  <si>
    <t xml:space="preserve">-</t>
  </si>
  <si>
    <t xml:space="preserve">i</t>
  </si>
  <si>
    <t xml:space="preserve">China Taiwan</t>
  </si>
  <si>
    <t xml:space="preserve">-2.4</t>
  </si>
  <si>
    <t xml:space="preserve">1.1</t>
  </si>
  <si>
    <t xml:space="preserve">-3.4</t>
  </si>
  <si>
    <t xml:space="preserve">Timor-Leste </t>
  </si>
  <si>
    <t xml:space="preserve">-8.7</t>
  </si>
  <si>
    <t xml:space="preserve">-10.1</t>
  </si>
  <si>
    <t xml:space="preserve">150.1</t>
  </si>
  <si>
    <t xml:space="preserve">Kazakhstan</t>
  </si>
  <si>
    <t xml:space="preserve">17.8</t>
  </si>
  <si>
    <t xml:space="preserve">31.6</t>
  </si>
  <si>
    <t xml:space="preserve">Kyrgyzstan</t>
  </si>
  <si>
    <t xml:space="preserve">-11.7</t>
  </si>
  <si>
    <t xml:space="preserve">-7.7</t>
  </si>
  <si>
    <t xml:space="preserve">Tajikistan</t>
  </si>
  <si>
    <t xml:space="preserve">9.7</t>
  </si>
  <si>
    <t xml:space="preserve">10.7</t>
  </si>
  <si>
    <t xml:space="preserve">-3.8</t>
  </si>
  <si>
    <t xml:space="preserve">Turkmenistan</t>
  </si>
  <si>
    <t xml:space="preserve">-16.4</t>
  </si>
  <si>
    <t xml:space="preserve">23.6</t>
  </si>
  <si>
    <t xml:space="preserve">Uzbekistan</t>
  </si>
  <si>
    <t xml:space="preserve">-13.6</t>
  </si>
  <si>
    <t xml:space="preserve">-1.5</t>
  </si>
  <si>
    <t xml:space="preserve">-35.4</t>
  </si>
  <si>
    <t xml:space="preserve">Oth.Asia nes</t>
  </si>
  <si>
    <t xml:space="preserve">-66.1</t>
  </si>
  <si>
    <t xml:space="preserve">-66.2</t>
  </si>
  <si>
    <t xml:space="preserve">-64.7</t>
  </si>
  <si>
    <t xml:space="preserve">Africa:</t>
  </si>
  <si>
    <t xml:space="preserve">-17.8</t>
  </si>
  <si>
    <t xml:space="preserve">-13.8</t>
  </si>
  <si>
    <t xml:space="preserve">-21.7</t>
  </si>
  <si>
    <t xml:space="preserve">Algeria</t>
  </si>
  <si>
    <t xml:space="preserve">-31.6</t>
  </si>
  <si>
    <t xml:space="preserve">-41.8</t>
  </si>
  <si>
    <t xml:space="preserve">98.2</t>
  </si>
  <si>
    <t xml:space="preserve">Angola</t>
  </si>
  <si>
    <t xml:space="preserve">-29.9</t>
  </si>
  <si>
    <t xml:space="preserve">-30.7</t>
  </si>
  <si>
    <t xml:space="preserve">Benin</t>
  </si>
  <si>
    <t xml:space="preserve">-70.3</t>
  </si>
  <si>
    <t xml:space="preserve">-68.7</t>
  </si>
  <si>
    <t xml:space="preserve">-91.4</t>
  </si>
  <si>
    <t xml:space="preserve">Botswana</t>
  </si>
  <si>
    <t xml:space="preserve">-6.2</t>
  </si>
  <si>
    <t xml:space="preserve">1.2</t>
  </si>
  <si>
    <t xml:space="preserve">Burundi</t>
  </si>
  <si>
    <t xml:space="preserve">-33.2</t>
  </si>
  <si>
    <t xml:space="preserve">-26.8</t>
  </si>
  <si>
    <t xml:space="preserve">-72.9</t>
  </si>
  <si>
    <t xml:space="preserve">Cameroon</t>
  </si>
  <si>
    <t xml:space="preserve">-42.4</t>
  </si>
  <si>
    <t xml:space="preserve">-85.0</t>
  </si>
  <si>
    <t xml:space="preserve">Canary Islands</t>
  </si>
  <si>
    <t xml:space="preserve">-36.1</t>
  </si>
  <si>
    <t xml:space="preserve">-37.0</t>
  </si>
  <si>
    <t xml:space="preserve">94.6</t>
  </si>
  <si>
    <t xml:space="preserve">Cape Verde </t>
  </si>
  <si>
    <t xml:space="preserve">7.0</t>
  </si>
  <si>
    <t xml:space="preserve">93.5</t>
  </si>
  <si>
    <t xml:space="preserve">Central African Rep.</t>
  </si>
  <si>
    <t xml:space="preserve">107.7</t>
  </si>
  <si>
    <t xml:space="preserve">98.8</t>
  </si>
  <si>
    <t xml:space="preserve">112.2</t>
  </si>
  <si>
    <t xml:space="preserve">Ceuta</t>
  </si>
  <si>
    <t xml:space="preserve">-99.8</t>
  </si>
  <si>
    <t xml:space="preserve">35.3</t>
  </si>
  <si>
    <t xml:space="preserve">Chad</t>
  </si>
  <si>
    <t xml:space="preserve">-22.0</t>
  </si>
  <si>
    <t xml:space="preserve">47.0</t>
  </si>
  <si>
    <t xml:space="preserve">-54.9</t>
  </si>
  <si>
    <t xml:space="preserve">Comoros</t>
  </si>
  <si>
    <t xml:space="preserve">Congo</t>
  </si>
  <si>
    <t xml:space="preserve">24.0</t>
  </si>
  <si>
    <t xml:space="preserve">-19.5</t>
  </si>
  <si>
    <t xml:space="preserve">Djibouti</t>
  </si>
  <si>
    <t xml:space="preserve">-8.8</t>
  </si>
  <si>
    <t xml:space="preserve">-11.2</t>
  </si>
  <si>
    <t xml:space="preserve">3015.3</t>
  </si>
  <si>
    <t xml:space="preserve">Egypt </t>
  </si>
  <si>
    <t xml:space="preserve">-4.7</t>
  </si>
  <si>
    <t xml:space="preserve">-38.4</t>
  </si>
  <si>
    <t xml:space="preserve">Equatorial Guinea</t>
  </si>
  <si>
    <t xml:space="preserve">-34.7</t>
  </si>
  <si>
    <t xml:space="preserve">-22.7</t>
  </si>
  <si>
    <t xml:space="preserve">-35.0</t>
  </si>
  <si>
    <t xml:space="preserve">Ethiopia </t>
  </si>
  <si>
    <t xml:space="preserve">-6.9</t>
  </si>
  <si>
    <t xml:space="preserve">-31.7</t>
  </si>
  <si>
    <t xml:space="preserve">Gabon</t>
  </si>
  <si>
    <t xml:space="preserve">-19.6</t>
  </si>
  <si>
    <t xml:space="preserve">-22.1</t>
  </si>
  <si>
    <t xml:space="preserve">-19.4</t>
  </si>
  <si>
    <t xml:space="preserve">Gambia </t>
  </si>
  <si>
    <t xml:space="preserve">-2.2</t>
  </si>
  <si>
    <t xml:space="preserve">Ghana</t>
  </si>
  <si>
    <t xml:space="preserve">6.2</t>
  </si>
  <si>
    <t xml:space="preserve">14.9</t>
  </si>
  <si>
    <t xml:space="preserve">Guinea</t>
  </si>
  <si>
    <t xml:space="preserve">-2.5</t>
  </si>
  <si>
    <t xml:space="preserve">15.9</t>
  </si>
  <si>
    <t xml:space="preserve">-9.9</t>
  </si>
  <si>
    <t xml:space="preserve">Guinea-Bissau</t>
  </si>
  <si>
    <t xml:space="preserve">-61.9</t>
  </si>
  <si>
    <t xml:space="preserve">-45.2</t>
  </si>
  <si>
    <t xml:space="preserve">-100.0</t>
  </si>
  <si>
    <t xml:space="preserve">Cote d'Ivoire</t>
  </si>
  <si>
    <t xml:space="preserve">6.4</t>
  </si>
  <si>
    <t xml:space="preserve">-16.9</t>
  </si>
  <si>
    <t xml:space="preserve">173.1</t>
  </si>
  <si>
    <t xml:space="preserve">Kenya</t>
  </si>
  <si>
    <t xml:space="preserve">-27.7</t>
  </si>
  <si>
    <t xml:space="preserve">-28.5</t>
  </si>
  <si>
    <t xml:space="preserve">Liberia</t>
  </si>
  <si>
    <t xml:space="preserve">0.3</t>
  </si>
  <si>
    <t xml:space="preserve">Libyan Arab Jamahiriya</t>
  </si>
  <si>
    <t xml:space="preserve">-0.6</t>
  </si>
  <si>
    <t xml:space="preserve">-6.0</t>
  </si>
  <si>
    <t xml:space="preserve">2.6</t>
  </si>
  <si>
    <t xml:space="preserve">Madagascar</t>
  </si>
  <si>
    <t xml:space="preserve">-24.1</t>
  </si>
  <si>
    <t xml:space="preserve">Malawi</t>
  </si>
  <si>
    <t xml:space="preserve">-46.9</t>
  </si>
  <si>
    <t xml:space="preserve">-38.8</t>
  </si>
  <si>
    <t xml:space="preserve">-91.0</t>
  </si>
  <si>
    <t xml:space="preserve">Mali </t>
  </si>
  <si>
    <t xml:space="preserve">-34.0</t>
  </si>
  <si>
    <t xml:space="preserve">-33.8</t>
  </si>
  <si>
    <t xml:space="preserve">-34.9</t>
  </si>
  <si>
    <t xml:space="preserve">Mauritania</t>
  </si>
  <si>
    <t xml:space="preserve">-7.3</t>
  </si>
  <si>
    <t xml:space="preserve">4.5</t>
  </si>
  <si>
    <t xml:space="preserve">Mauritius</t>
  </si>
  <si>
    <t xml:space="preserve">-24.3</t>
  </si>
  <si>
    <t xml:space="preserve">-22.9</t>
  </si>
  <si>
    <t xml:space="preserve">-41.9</t>
  </si>
  <si>
    <t xml:space="preserve">Morocco</t>
  </si>
  <si>
    <t xml:space="preserve">-5.8</t>
  </si>
  <si>
    <t xml:space="preserve">-5.0</t>
  </si>
  <si>
    <t xml:space="preserve">-11.6</t>
  </si>
  <si>
    <t xml:space="preserve">Mozambique</t>
  </si>
  <si>
    <t xml:space="preserve">-27.8</t>
  </si>
  <si>
    <t xml:space="preserve">-30.6</t>
  </si>
  <si>
    <t xml:space="preserve">Namibia</t>
  </si>
  <si>
    <t xml:space="preserve">142.3</t>
  </si>
  <si>
    <t xml:space="preserve">204.9</t>
  </si>
  <si>
    <t xml:space="preserve">Niger</t>
  </si>
  <si>
    <t xml:space="preserve">-1.3</t>
  </si>
  <si>
    <t xml:space="preserve">198.1</t>
  </si>
  <si>
    <t xml:space="preserve">-47.7</t>
  </si>
  <si>
    <t xml:space="preserve">Nigeria </t>
  </si>
  <si>
    <t xml:space="preserve">-9.8</t>
  </si>
  <si>
    <t xml:space="preserve">-41.2</t>
  </si>
  <si>
    <t xml:space="preserve">Reunion</t>
  </si>
  <si>
    <t xml:space="preserve">-19.3</t>
  </si>
  <si>
    <t xml:space="preserve">116.1</t>
  </si>
  <si>
    <t xml:space="preserve">Rwanda</t>
  </si>
  <si>
    <t xml:space="preserve">100.8</t>
  </si>
  <si>
    <t xml:space="preserve">102.8</t>
  </si>
  <si>
    <t xml:space="preserve">88.2</t>
  </si>
  <si>
    <t xml:space="preserve">Sao Tome and Principe</t>
  </si>
  <si>
    <t xml:space="preserve">-55.4</t>
  </si>
  <si>
    <t xml:space="preserve">-55.8</t>
  </si>
  <si>
    <t xml:space="preserve">285.9</t>
  </si>
  <si>
    <t xml:space="preserve">Senegal</t>
  </si>
  <si>
    <t xml:space="preserve">-15.0</t>
  </si>
  <si>
    <t xml:space="preserve">-27.2</t>
  </si>
  <si>
    <t xml:space="preserve">109.6</t>
  </si>
  <si>
    <t xml:space="preserve">Seychelles</t>
  </si>
  <si>
    <t xml:space="preserve">-43.3</t>
  </si>
  <si>
    <t xml:space="preserve">-43.0</t>
  </si>
  <si>
    <t xml:space="preserve">-98.6</t>
  </si>
  <si>
    <t xml:space="preserve">Sierra Leone</t>
  </si>
  <si>
    <t xml:space="preserve">-14.6</t>
  </si>
  <si>
    <t xml:space="preserve">4.1</t>
  </si>
  <si>
    <t xml:space="preserve">-33.0</t>
  </si>
  <si>
    <t xml:space="preserve">Somalia </t>
  </si>
  <si>
    <t xml:space="preserve">-21.4</t>
  </si>
  <si>
    <t xml:space="preserve">-83.0</t>
  </si>
  <si>
    <t xml:space="preserve">South Africa</t>
  </si>
  <si>
    <t xml:space="preserve">Western Sahara </t>
  </si>
  <si>
    <t xml:space="preserve">2815093.3</t>
  </si>
  <si>
    <t xml:space="preserve">Sudan</t>
  </si>
  <si>
    <t xml:space="preserve">12.3</t>
  </si>
  <si>
    <t xml:space="preserve">23.0</t>
  </si>
  <si>
    <t xml:space="preserve">Tanzania</t>
  </si>
  <si>
    <t xml:space="preserve">-14.7</t>
  </si>
  <si>
    <t xml:space="preserve">-12.4</t>
  </si>
  <si>
    <t xml:space="preserve">Togo </t>
  </si>
  <si>
    <t xml:space="preserve">-28.2</t>
  </si>
  <si>
    <t xml:space="preserve">-53.5</t>
  </si>
  <si>
    <t xml:space="preserve">Tunisia</t>
  </si>
  <si>
    <t xml:space="preserve">Uganda</t>
  </si>
  <si>
    <t xml:space="preserve">-31.4</t>
  </si>
  <si>
    <t xml:space="preserve">12.2</t>
  </si>
  <si>
    <t xml:space="preserve">Burkina Faso</t>
  </si>
  <si>
    <t xml:space="preserve">35.9</t>
  </si>
  <si>
    <t xml:space="preserve">14.1</t>
  </si>
  <si>
    <t xml:space="preserve">10105.6</t>
  </si>
  <si>
    <t xml:space="preserve">Congo,DR </t>
  </si>
  <si>
    <t xml:space="preserve">4.0</t>
  </si>
  <si>
    <t xml:space="preserve">11.3</t>
  </si>
  <si>
    <t xml:space="preserve">Zambia</t>
  </si>
  <si>
    <t xml:space="preserve">-36.7</t>
  </si>
  <si>
    <t xml:space="preserve">-43.8</t>
  </si>
  <si>
    <t xml:space="preserve">Zimbabwe</t>
  </si>
  <si>
    <t xml:space="preserve">-52.1</t>
  </si>
  <si>
    <t xml:space="preserve">-10.9</t>
  </si>
  <si>
    <t xml:space="preserve">-61.4</t>
  </si>
  <si>
    <t xml:space="preserve">Lesotho</t>
  </si>
  <si>
    <t xml:space="preserve">-39.7</t>
  </si>
  <si>
    <t xml:space="preserve">-29.3</t>
  </si>
  <si>
    <t xml:space="preserve">-67.1</t>
  </si>
  <si>
    <t xml:space="preserve">Melilla</t>
  </si>
  <si>
    <t xml:space="preserve">-44.1</t>
  </si>
  <si>
    <t xml:space="preserve">-42.9</t>
  </si>
  <si>
    <t xml:space="preserve">Swaziland</t>
  </si>
  <si>
    <t xml:space="preserve">-2.6</t>
  </si>
  <si>
    <t xml:space="preserve">-19.1</t>
  </si>
  <si>
    <t xml:space="preserve">Eritrea</t>
  </si>
  <si>
    <t xml:space="preserve">88.7</t>
  </si>
  <si>
    <t xml:space="preserve">151.3</t>
  </si>
  <si>
    <t xml:space="preserve">80.4</t>
  </si>
  <si>
    <t xml:space="preserve">Mayotte</t>
  </si>
  <si>
    <t xml:space="preserve">13.6</t>
  </si>
  <si>
    <t xml:space="preserve">13.4</t>
  </si>
  <si>
    <t xml:space="preserve">1716.5</t>
  </si>
  <si>
    <t xml:space="preserve">Republic of South Sudan</t>
  </si>
  <si>
    <t xml:space="preserve">22.2</t>
  </si>
  <si>
    <t xml:space="preserve">26.5</t>
  </si>
  <si>
    <t xml:space="preserve">Oth.Afr.nes</t>
  </si>
  <si>
    <t xml:space="preserve">-51.0</t>
  </si>
  <si>
    <t xml:space="preserve">-50.7</t>
  </si>
  <si>
    <t xml:space="preserve">-79.3</t>
  </si>
  <si>
    <t xml:space="preserve">Europe:</t>
  </si>
  <si>
    <t xml:space="preserve">Belgium</t>
  </si>
  <si>
    <t xml:space="preserve">-20.0</t>
  </si>
  <si>
    <t xml:space="preserve">-11.9</t>
  </si>
  <si>
    <t xml:space="preserve">Denmark</t>
  </si>
  <si>
    <t xml:space="preserve">2.1</t>
  </si>
  <si>
    <t xml:space="preserve">28.1</t>
  </si>
  <si>
    <t xml:space="preserve">United Kingdom</t>
  </si>
  <si>
    <t xml:space="preserve">-24.9</t>
  </si>
  <si>
    <t xml:space="preserve">Germany</t>
  </si>
  <si>
    <t xml:space="preserve">-15.8</t>
  </si>
  <si>
    <t xml:space="preserve">France </t>
  </si>
  <si>
    <t xml:space="preserve">-29.1</t>
  </si>
  <si>
    <t xml:space="preserve">Ireland</t>
  </si>
  <si>
    <t xml:space="preserve">-9.5</t>
  </si>
  <si>
    <t xml:space="preserve">-14.0</t>
  </si>
  <si>
    <t xml:space="preserve">Italy</t>
  </si>
  <si>
    <t xml:space="preserve">-16.2</t>
  </si>
  <si>
    <t xml:space="preserve">-18.5</t>
  </si>
  <si>
    <t xml:space="preserve">Luxembourg </t>
  </si>
  <si>
    <t xml:space="preserve">-84.8</t>
  </si>
  <si>
    <t xml:space="preserve">-88.7</t>
  </si>
  <si>
    <t xml:space="preserve">-23.7</t>
  </si>
  <si>
    <t xml:space="preserve">Netherlands</t>
  </si>
  <si>
    <t xml:space="preserve">9.9</t>
  </si>
  <si>
    <t xml:space="preserve">Greece</t>
  </si>
  <si>
    <t xml:space="preserve">-11.1</t>
  </si>
  <si>
    <t xml:space="preserve">-14.1</t>
  </si>
  <si>
    <t xml:space="preserve">29.6</t>
  </si>
  <si>
    <t xml:space="preserve">Portugal</t>
  </si>
  <si>
    <t xml:space="preserve">-13.4</t>
  </si>
  <si>
    <t xml:space="preserve">-5.5</t>
  </si>
  <si>
    <t xml:space="preserve">Spain </t>
  </si>
  <si>
    <t xml:space="preserve">Albania</t>
  </si>
  <si>
    <t xml:space="preserve">-29.6</t>
  </si>
  <si>
    <t xml:space="preserve">-6.7</t>
  </si>
  <si>
    <t xml:space="preserve">Andorra</t>
  </si>
  <si>
    <t xml:space="preserve">-61.6</t>
  </si>
  <si>
    <t xml:space="preserve">-75.5</t>
  </si>
  <si>
    <t xml:space="preserve">1978.7</t>
  </si>
  <si>
    <t xml:space="preserve">Austria </t>
  </si>
  <si>
    <t xml:space="preserve">-5.9</t>
  </si>
  <si>
    <t xml:space="preserve">-3.5</t>
  </si>
  <si>
    <t xml:space="preserve">Bulgaria </t>
  </si>
  <si>
    <t xml:space="preserve">-23.0</t>
  </si>
  <si>
    <t xml:space="preserve">18.2</t>
  </si>
  <si>
    <t xml:space="preserve">Finland</t>
  </si>
  <si>
    <t xml:space="preserve">-25.5</t>
  </si>
  <si>
    <t xml:space="preserve">-4.5</t>
  </si>
  <si>
    <t xml:space="preserve">Gibraltar  </t>
  </si>
  <si>
    <t xml:space="preserve">-40.9</t>
  </si>
  <si>
    <t xml:space="preserve">-41.0</t>
  </si>
  <si>
    <t xml:space="preserve">58.1</t>
  </si>
  <si>
    <t xml:space="preserve">Hungary </t>
  </si>
  <si>
    <t xml:space="preserve">-15.2</t>
  </si>
  <si>
    <t xml:space="preserve">3.9</t>
  </si>
  <si>
    <t xml:space="preserve">Iceland</t>
  </si>
  <si>
    <t xml:space="preserve">-28.1</t>
  </si>
  <si>
    <t xml:space="preserve">-53.3</t>
  </si>
  <si>
    <t xml:space="preserve">1.4</t>
  </si>
  <si>
    <t xml:space="preserve">Liechtenstein </t>
  </si>
  <si>
    <t xml:space="preserve">0.5</t>
  </si>
  <si>
    <t xml:space="preserve">Malta</t>
  </si>
  <si>
    <t xml:space="preserve">26.2</t>
  </si>
  <si>
    <t xml:space="preserve">Monaco</t>
  </si>
  <si>
    <t xml:space="preserve">161.3</t>
  </si>
  <si>
    <t xml:space="preserve">447.0</t>
  </si>
  <si>
    <t xml:space="preserve">-29.4</t>
  </si>
  <si>
    <t xml:space="preserve">Norway</t>
  </si>
  <si>
    <t xml:space="preserve">93.3</t>
  </si>
  <si>
    <t xml:space="preserve">191.6</t>
  </si>
  <si>
    <t xml:space="preserve">Poland</t>
  </si>
  <si>
    <t xml:space="preserve">-7.0</t>
  </si>
  <si>
    <t xml:space="preserve">Romania </t>
  </si>
  <si>
    <t xml:space="preserve">-10.8</t>
  </si>
  <si>
    <t xml:space="preserve">-9.7</t>
  </si>
  <si>
    <t xml:space="preserve">San Marino</t>
  </si>
  <si>
    <t xml:space="preserve">24.9</t>
  </si>
  <si>
    <t xml:space="preserve">109.2</t>
  </si>
  <si>
    <t xml:space="preserve">-70.4</t>
  </si>
  <si>
    <t xml:space="preserve">Sweden </t>
  </si>
  <si>
    <t xml:space="preserve">Switzerland</t>
  </si>
  <si>
    <t xml:space="preserve">-10.2</t>
  </si>
  <si>
    <t xml:space="preserve">-7.1</t>
  </si>
  <si>
    <t xml:space="preserve">Estonia</t>
  </si>
  <si>
    <t xml:space="preserve">-33.6</t>
  </si>
  <si>
    <t xml:space="preserve">Latvia </t>
  </si>
  <si>
    <t xml:space="preserve">Lithuania</t>
  </si>
  <si>
    <t xml:space="preserve">18.7</t>
  </si>
  <si>
    <t xml:space="preserve">Georgia </t>
  </si>
  <si>
    <t xml:space="preserve">-18.0</t>
  </si>
  <si>
    <t xml:space="preserve">40.6</t>
  </si>
  <si>
    <t xml:space="preserve">Armenia </t>
  </si>
  <si>
    <t xml:space="preserve">197.9</t>
  </si>
  <si>
    <t xml:space="preserve">-12.6</t>
  </si>
  <si>
    <t xml:space="preserve">381.6</t>
  </si>
  <si>
    <t xml:space="preserve">Azerbaijan </t>
  </si>
  <si>
    <t xml:space="preserve">95.8</t>
  </si>
  <si>
    <t xml:space="preserve">Belarus</t>
  </si>
  <si>
    <t xml:space="preserve">-14.8</t>
  </si>
  <si>
    <t xml:space="preserve">-26.7</t>
  </si>
  <si>
    <t xml:space="preserve">Moldova</t>
  </si>
  <si>
    <t xml:space="preserve">-16.7</t>
  </si>
  <si>
    <t xml:space="preserve">18.0</t>
  </si>
  <si>
    <t xml:space="preserve">Russian Federation </t>
  </si>
  <si>
    <t xml:space="preserve">5.6</t>
  </si>
  <si>
    <t xml:space="preserve">21.7</t>
  </si>
  <si>
    <t xml:space="preserve">Ukraine</t>
  </si>
  <si>
    <t xml:space="preserve">5.4</t>
  </si>
  <si>
    <t xml:space="preserve">-14.3</t>
  </si>
  <si>
    <t xml:space="preserve">41.3</t>
  </si>
  <si>
    <t xml:space="preserve">Slovenia </t>
  </si>
  <si>
    <t xml:space="preserve">Croatia</t>
  </si>
  <si>
    <t xml:space="preserve">-22.5</t>
  </si>
  <si>
    <t xml:space="preserve">-21.1</t>
  </si>
  <si>
    <t xml:space="preserve">Czech Republic</t>
  </si>
  <si>
    <t xml:space="preserve">Slovakia</t>
  </si>
  <si>
    <t xml:space="preserve">12.7</t>
  </si>
  <si>
    <t xml:space="preserve">-9.1</t>
  </si>
  <si>
    <t xml:space="preserve">25.3</t>
  </si>
  <si>
    <t xml:space="preserve">Republic of North Macedonia</t>
  </si>
  <si>
    <t xml:space="preserve">-20.2</t>
  </si>
  <si>
    <t xml:space="preserve">-34.3</t>
  </si>
  <si>
    <t xml:space="preserve">-1.0</t>
  </si>
  <si>
    <t xml:space="preserve">Bosnia and Hercegovina</t>
  </si>
  <si>
    <t xml:space="preserve">-23.9</t>
  </si>
  <si>
    <t xml:space="preserve">Vatican City State</t>
  </si>
  <si>
    <t xml:space="preserve">196.2</t>
  </si>
  <si>
    <t xml:space="preserve">-71.8</t>
  </si>
  <si>
    <t xml:space="preserve">203.9</t>
  </si>
  <si>
    <t xml:space="preserve">Faroe Islands </t>
  </si>
  <si>
    <t xml:space="preserve">-60.3</t>
  </si>
  <si>
    <t xml:space="preserve">-94.4</t>
  </si>
  <si>
    <t xml:space="preserve">-58.0</t>
  </si>
  <si>
    <t xml:space="preserve">Serbia</t>
  </si>
  <si>
    <t xml:space="preserve">58.9</t>
  </si>
  <si>
    <t xml:space="preserve">30.1</t>
  </si>
  <si>
    <t xml:space="preserve">171.1</t>
  </si>
  <si>
    <t xml:space="preserve">Montenegro</t>
  </si>
  <si>
    <t xml:space="preserve">-15.5</t>
  </si>
  <si>
    <t xml:space="preserve">-31.5</t>
  </si>
  <si>
    <t xml:space="preserve">32.7</t>
  </si>
  <si>
    <t xml:space="preserve">Oth.Eur.nes</t>
  </si>
  <si>
    <t xml:space="preserve">-68.9</t>
  </si>
  <si>
    <t xml:space="preserve">-3.3</t>
  </si>
  <si>
    <t xml:space="preserve">-70.2</t>
  </si>
  <si>
    <t xml:space="preserve">Latin America:  </t>
  </si>
  <si>
    <t xml:space="preserve">-5.7</t>
  </si>
  <si>
    <t xml:space="preserve">Antigua and Barbuda</t>
  </si>
  <si>
    <t xml:space="preserve">20.2</t>
  </si>
  <si>
    <t xml:space="preserve">20.3</t>
  </si>
  <si>
    <t xml:space="preserve">-93.3</t>
  </si>
  <si>
    <t xml:space="preserve">Argentina</t>
  </si>
  <si>
    <t xml:space="preserve">-0.5</t>
  </si>
  <si>
    <t xml:space="preserve">-10.0</t>
  </si>
  <si>
    <t xml:space="preserve">5.5</t>
  </si>
  <si>
    <t xml:space="preserve">Aruba</t>
  </si>
  <si>
    <t xml:space="preserve">-4.6</t>
  </si>
  <si>
    <t xml:space="preserve">-6.3</t>
  </si>
  <si>
    <t xml:space="preserve">3572.9</t>
  </si>
  <si>
    <t xml:space="preserve">Bahamas</t>
  </si>
  <si>
    <t xml:space="preserve">-36.3</t>
  </si>
  <si>
    <t xml:space="preserve">-77.3</t>
  </si>
  <si>
    <t xml:space="preserve">Barbados</t>
  </si>
  <si>
    <t xml:space="preserve">-45.5</t>
  </si>
  <si>
    <t xml:space="preserve">-49.9</t>
  </si>
  <si>
    <t xml:space="preserve">-26.1</t>
  </si>
  <si>
    <t xml:space="preserve">Belize</t>
  </si>
  <si>
    <t xml:space="preserve">-8.0</t>
  </si>
  <si>
    <t xml:space="preserve">-87.6</t>
  </si>
  <si>
    <t xml:space="preserve">Bolivia</t>
  </si>
  <si>
    <t xml:space="preserve">0.7</t>
  </si>
  <si>
    <t xml:space="preserve">Bonaire</t>
  </si>
  <si>
    <t xml:space="preserve">-60.1</t>
  </si>
  <si>
    <t xml:space="preserve">-81.9</t>
  </si>
  <si>
    <t xml:space="preserve">63.0</t>
  </si>
  <si>
    <t xml:space="preserve">Brazil</t>
  </si>
  <si>
    <t xml:space="preserve">-4.9</t>
  </si>
  <si>
    <t xml:space="preserve">Cayman Islands </t>
  </si>
  <si>
    <t xml:space="preserve">10.5</t>
  </si>
  <si>
    <t xml:space="preserve">-76.1</t>
  </si>
  <si>
    <t xml:space="preserve">Chile </t>
  </si>
  <si>
    <t xml:space="preserve">-3.2</t>
  </si>
  <si>
    <t xml:space="preserve">Colombia </t>
  </si>
  <si>
    <t xml:space="preserve">Dominica</t>
  </si>
  <si>
    <t xml:space="preserve">1.9</t>
  </si>
  <si>
    <t xml:space="preserve">1.8</t>
  </si>
  <si>
    <t xml:space="preserve">8.8</t>
  </si>
  <si>
    <t xml:space="preserve">Costa Rica </t>
  </si>
  <si>
    <t xml:space="preserve">8.0</t>
  </si>
  <si>
    <t xml:space="preserve">Cuba </t>
  </si>
  <si>
    <t xml:space="preserve">-35.7</t>
  </si>
  <si>
    <t xml:space="preserve">-55.5</t>
  </si>
  <si>
    <t xml:space="preserve">Curacao</t>
  </si>
  <si>
    <t xml:space="preserve">-44.5</t>
  </si>
  <si>
    <t xml:space="preserve">-44.7</t>
  </si>
  <si>
    <t xml:space="preserve">2555.5</t>
  </si>
  <si>
    <t xml:space="preserve">Dominican Republic</t>
  </si>
  <si>
    <t xml:space="preserve">-21.2</t>
  </si>
  <si>
    <t xml:space="preserve">-5.1</t>
  </si>
  <si>
    <t xml:space="preserve">Ecuador</t>
  </si>
  <si>
    <t xml:space="preserve">15.1</t>
  </si>
  <si>
    <t xml:space="preserve">43.9</t>
  </si>
  <si>
    <t xml:space="preserve">French Guiana</t>
  </si>
  <si>
    <t xml:space="preserve">-23.5</t>
  </si>
  <si>
    <t xml:space="preserve">-84.3</t>
  </si>
  <si>
    <t xml:space="preserve">Grenada</t>
  </si>
  <si>
    <t xml:space="preserve">178.0</t>
  </si>
  <si>
    <t xml:space="preserve">40.3</t>
  </si>
  <si>
    <t xml:space="preserve">Guadeloupe</t>
  </si>
  <si>
    <t xml:space="preserve">-31.1</t>
  </si>
  <si>
    <t xml:space="preserve">Guatemala </t>
  </si>
  <si>
    <t xml:space="preserve">-4.2</t>
  </si>
  <si>
    <t xml:space="preserve">335.4</t>
  </si>
  <si>
    <t xml:space="preserve">Guyana</t>
  </si>
  <si>
    <t xml:space="preserve">-26.2</t>
  </si>
  <si>
    <t xml:space="preserve">-42.3</t>
  </si>
  <si>
    <t xml:space="preserve">Haiti</t>
  </si>
  <si>
    <t xml:space="preserve">-34.6</t>
  </si>
  <si>
    <t xml:space="preserve">-67.7</t>
  </si>
  <si>
    <t xml:space="preserve">Honduras</t>
  </si>
  <si>
    <t xml:space="preserve">-16.1</t>
  </si>
  <si>
    <t xml:space="preserve">-39.0</t>
  </si>
  <si>
    <t xml:space="preserve">Jamaica</t>
  </si>
  <si>
    <t xml:space="preserve">-27.1</t>
  </si>
  <si>
    <t xml:space="preserve">-40.1</t>
  </si>
  <si>
    <t xml:space="preserve">1026.9</t>
  </si>
  <si>
    <t xml:space="preserve">Martinique</t>
  </si>
  <si>
    <t xml:space="preserve">1372.1</t>
  </si>
  <si>
    <t xml:space="preserve">Mexico</t>
  </si>
  <si>
    <t xml:space="preserve">0.8</t>
  </si>
  <si>
    <t xml:space="preserve">Montserrat</t>
  </si>
  <si>
    <t xml:space="preserve">1499.1</t>
  </si>
  <si>
    <t xml:space="preserve">1978.1</t>
  </si>
  <si>
    <t xml:space="preserve">-98.5</t>
  </si>
  <si>
    <t xml:space="preserve">Nicaragua</t>
  </si>
  <si>
    <t xml:space="preserve">20.7</t>
  </si>
  <si>
    <t xml:space="preserve">Panama </t>
  </si>
  <si>
    <t xml:space="preserve">-4.4</t>
  </si>
  <si>
    <t xml:space="preserve">-11.4</t>
  </si>
  <si>
    <t xml:space="preserve">1124.1</t>
  </si>
  <si>
    <t xml:space="preserve">Paraguay</t>
  </si>
  <si>
    <t xml:space="preserve">-18.1</t>
  </si>
  <si>
    <t xml:space="preserve">Peru</t>
  </si>
  <si>
    <t xml:space="preserve">-17.4</t>
  </si>
  <si>
    <t xml:space="preserve">Puerto Rico </t>
  </si>
  <si>
    <t xml:space="preserve">-24.8</t>
  </si>
  <si>
    <t xml:space="preserve">-39.2</t>
  </si>
  <si>
    <t xml:space="preserve">-12.9</t>
  </si>
  <si>
    <t xml:space="preserve">Saba</t>
  </si>
  <si>
    <t xml:space="preserve">-96.9</t>
  </si>
  <si>
    <t xml:space="preserve">Saint Lucia</t>
  </si>
  <si>
    <t xml:space="preserve">4.9</t>
  </si>
  <si>
    <t xml:space="preserve">100.1</t>
  </si>
  <si>
    <t xml:space="preserve">Saint Martin Islands</t>
  </si>
  <si>
    <t xml:space="preserve">29.7</t>
  </si>
  <si>
    <t xml:space="preserve">29.3</t>
  </si>
  <si>
    <t xml:space="preserve">St.Vincent&amp;Grenadines</t>
  </si>
  <si>
    <t xml:space="preserve">-45.0</t>
  </si>
  <si>
    <t xml:space="preserve">El Salvador</t>
  </si>
  <si>
    <t xml:space="preserve">357.4</t>
  </si>
  <si>
    <t xml:space="preserve">Suriname</t>
  </si>
  <si>
    <t xml:space="preserve">117.3</t>
  </si>
  <si>
    <t xml:space="preserve">Trinidad and Tobago </t>
  </si>
  <si>
    <t xml:space="preserve">128.4</t>
  </si>
  <si>
    <t xml:space="preserve">343.8</t>
  </si>
  <si>
    <t xml:space="preserve">Turks&amp;Caicos Islands</t>
  </si>
  <si>
    <t xml:space="preserve">31.7</t>
  </si>
  <si>
    <t xml:space="preserve">-77.4</t>
  </si>
  <si>
    <t xml:space="preserve">Uruguay</t>
  </si>
  <si>
    <t xml:space="preserve">-6.4</t>
  </si>
  <si>
    <t xml:space="preserve">Venezuela </t>
  </si>
  <si>
    <t xml:space="preserve">-78.2</t>
  </si>
  <si>
    <t xml:space="preserve">65.8</t>
  </si>
  <si>
    <t xml:space="preserve">-91.8</t>
  </si>
  <si>
    <t xml:space="preserve">Virgin Islands,British</t>
  </si>
  <si>
    <t xml:space="preserve">141.1</t>
  </si>
  <si>
    <t xml:space="preserve">113.4</t>
  </si>
  <si>
    <t xml:space="preserve">5615.8</t>
  </si>
  <si>
    <t xml:space="preserve">St.Kitts&amp;Nevis</t>
  </si>
  <si>
    <t xml:space="preserve">-21.9</t>
  </si>
  <si>
    <t xml:space="preserve">216.1</t>
  </si>
  <si>
    <t xml:space="preserve">St.Pierre&amp;Miquelon</t>
  </si>
  <si>
    <t xml:space="preserve">2162.9</t>
  </si>
  <si>
    <t xml:space="preserve">Netherlands Antilles</t>
  </si>
  <si>
    <t xml:space="preserve">28.7</t>
  </si>
  <si>
    <t xml:space="preserve">43.1</t>
  </si>
  <si>
    <t xml:space="preserve">Oth.L.Amer.nes </t>
  </si>
  <si>
    <t xml:space="preserve">148.9</t>
  </si>
  <si>
    <t xml:space="preserve">North America: </t>
  </si>
  <si>
    <t xml:space="preserve">-8.2</t>
  </si>
  <si>
    <t xml:space="preserve">Canada </t>
  </si>
  <si>
    <t xml:space="preserve">-35.8</t>
  </si>
  <si>
    <t xml:space="preserve">-28.8</t>
  </si>
  <si>
    <t xml:space="preserve">-43.2</t>
  </si>
  <si>
    <t xml:space="preserve">United States</t>
  </si>
  <si>
    <t xml:space="preserve">2.5</t>
  </si>
  <si>
    <t xml:space="preserve">Greenland</t>
  </si>
  <si>
    <t xml:space="preserve">33.0</t>
  </si>
  <si>
    <t xml:space="preserve">Bermuda </t>
  </si>
  <si>
    <t xml:space="preserve">-44.9</t>
  </si>
  <si>
    <t xml:space="preserve">44.9</t>
  </si>
  <si>
    <t xml:space="preserve">Oth.N.Amer.nes</t>
  </si>
  <si>
    <t xml:space="preserve">-67.0</t>
  </si>
  <si>
    <t xml:space="preserve">-60.0</t>
  </si>
  <si>
    <t xml:space="preserve">Oceania: </t>
  </si>
  <si>
    <t xml:space="preserve">-17.3</t>
  </si>
  <si>
    <t xml:space="preserve">Australia </t>
  </si>
  <si>
    <t xml:space="preserve">-19.0</t>
  </si>
  <si>
    <t xml:space="preserve">3.0</t>
  </si>
  <si>
    <t xml:space="preserve">Cook Islands</t>
  </si>
  <si>
    <t xml:space="preserve">-90.3</t>
  </si>
  <si>
    <t xml:space="preserve">-94.7</t>
  </si>
  <si>
    <t xml:space="preserve">94.2</t>
  </si>
  <si>
    <t xml:space="preserve">Fiji</t>
  </si>
  <si>
    <t xml:space="preserve">-33.4</t>
  </si>
  <si>
    <t xml:space="preserve">-10.5</t>
  </si>
  <si>
    <t xml:space="preserve">Gambier Islands</t>
  </si>
  <si>
    <t xml:space="preserve">Marquesas Islands </t>
  </si>
  <si>
    <t xml:space="preserve">Nauru </t>
  </si>
  <si>
    <t xml:space="preserve">-25.8</t>
  </si>
  <si>
    <t xml:space="preserve">-25.3</t>
  </si>
  <si>
    <t xml:space="preserve">New Caledonia</t>
  </si>
  <si>
    <t xml:space="preserve">-15.3</t>
  </si>
  <si>
    <t xml:space="preserve">Vanuatu</t>
  </si>
  <si>
    <t xml:space="preserve">-38.7</t>
  </si>
  <si>
    <t xml:space="preserve">New Zealand</t>
  </si>
  <si>
    <t xml:space="preserve">6.6</t>
  </si>
  <si>
    <t xml:space="preserve">Norfolk Island</t>
  </si>
  <si>
    <t xml:space="preserve">-77.6</t>
  </si>
  <si>
    <t xml:space="preserve">Papua New Guinea </t>
  </si>
  <si>
    <t xml:space="preserve">-18.8</t>
  </si>
  <si>
    <t xml:space="preserve">58.5</t>
  </si>
  <si>
    <t xml:space="preserve">-30.9</t>
  </si>
  <si>
    <t xml:space="preserve">Society Islands</t>
  </si>
  <si>
    <t xml:space="preserve">-55.9</t>
  </si>
  <si>
    <t xml:space="preserve">Solomon Islands </t>
  </si>
  <si>
    <t xml:space="preserve">-48.8</t>
  </si>
  <si>
    <t xml:space="preserve">-53.9</t>
  </si>
  <si>
    <t xml:space="preserve">Tonga</t>
  </si>
  <si>
    <t xml:space="preserve">598550.0</t>
  </si>
  <si>
    <t xml:space="preserve">Tuamotu Islands </t>
  </si>
  <si>
    <t xml:space="preserve">Tubai Islands</t>
  </si>
  <si>
    <t xml:space="preserve">Samoa</t>
  </si>
  <si>
    <t xml:space="preserve">-24.4</t>
  </si>
  <si>
    <t xml:space="preserve">-35.2</t>
  </si>
  <si>
    <t xml:space="preserve">Kiribati</t>
  </si>
  <si>
    <t xml:space="preserve">Tuvalu </t>
  </si>
  <si>
    <t xml:space="preserve">119.8</t>
  </si>
  <si>
    <t xml:space="preserve">-95.6</t>
  </si>
  <si>
    <t xml:space="preserve">Micronesia,FS</t>
  </si>
  <si>
    <t xml:space="preserve">17.5</t>
  </si>
  <si>
    <t xml:space="preserve">14.8</t>
  </si>
  <si>
    <t xml:space="preserve">Marshall Islands </t>
  </si>
  <si>
    <t xml:space="preserve">5.3</t>
  </si>
  <si>
    <t xml:space="preserve">-52.8</t>
  </si>
  <si>
    <t xml:space="preserve">Palau </t>
  </si>
  <si>
    <t xml:space="preserve">French Polynesia</t>
  </si>
  <si>
    <t xml:space="preserve">-33.1</t>
  </si>
  <si>
    <t xml:space="preserve">Wallis and Futuna</t>
  </si>
  <si>
    <t xml:space="preserve">-37.8</t>
  </si>
  <si>
    <t xml:space="preserve">Oth.Ocean.nes</t>
  </si>
  <si>
    <t xml:space="preserve">-1.8</t>
  </si>
  <si>
    <t xml:space="preserve">75.6</t>
  </si>
  <si>
    <t xml:space="preserve">Countries(reg.)unknown </t>
  </si>
  <si>
    <t xml:space="preserve">-86.4</t>
  </si>
  <si>
    <t xml:space="preserve">-95.7</t>
  </si>
  <si>
    <t xml:space="preserve">ASEAN</t>
  </si>
  <si>
    <t xml:space="preserve">7.2</t>
  </si>
  <si>
    <t xml:space="preserve">EU </t>
  </si>
  <si>
    <t xml:space="preserve">-18.4</t>
  </si>
  <si>
    <t xml:space="preserve">APEC</t>
  </si>
  <si>
    <t xml:space="preserve">-11.3</t>
  </si>
  <si>
    <r>
      <rPr>
        <b val="true"/>
        <sz val="11"/>
        <rFont val="Arial"/>
        <family val="2"/>
      </rPr>
      <t xml:space="preserve">Notes</t>
    </r>
    <r>
      <rPr>
        <b val="true"/>
        <sz val="11"/>
        <rFont val="Noto Sans"/>
        <family val="2"/>
      </rPr>
      <t xml:space="preserve">：
</t>
    </r>
    <r>
      <rPr>
        <b val="true"/>
        <sz val="11"/>
        <rFont val="Arial"/>
        <family val="2"/>
      </rPr>
      <t xml:space="preserve">1. ASEAN is composed of Brunei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yanmar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ambod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ndone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ao PDR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alay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hilippin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ingapor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hailand and Vietnam;   
2. EU  is composed of Belgium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Denmark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German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Franc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re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tal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uxembourg</t>
    </r>
    <r>
      <rPr>
        <b val="true"/>
        <sz val="11"/>
        <rFont val="Noto Sans"/>
        <family val="2"/>
      </rPr>
      <t xml:space="preserve">，  </t>
    </r>
    <r>
      <rPr>
        <b val="true"/>
        <sz val="11"/>
        <rFont val="Arial"/>
        <family val="2"/>
      </rPr>
      <t xml:space="preserve">Netherland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Greec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ortuga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pai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Austr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Fin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wede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ypru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Hungary, Malt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o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Esto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atv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Lithua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loven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zech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lovak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Bulgar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Romania and Croatia;   
3. APEC  is composed of Brunei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Hong Kong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Indone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Jap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alay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hilippin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Singapor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Republic of Kore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hailand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Vietnam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n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Taiwan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Russ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hile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Mexico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Peru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Canad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United States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Australi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6"/>
  <sheetViews>
    <sheetView showFormulas="false" showGridLines="true" showRowColHeaders="true" showZeros="true" rightToLeft="false" tabSelected="true" showOutlineSymbols="true" defaultGridColor="true" view="normal" topLeftCell="B253" colorId="64" zoomScale="80" zoomScaleNormal="80" zoomScalePageLayoutView="100" workbookViewId="0">
      <selection pane="topLeft" activeCell="B261" activeCellId="0" sqref="B261"/>
    </sheetView>
  </sheetViews>
  <sheetFormatPr defaultColWidth="8.9921875" defaultRowHeight="14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14"/>
    <col collapsed="false" customWidth="true" hidden="false" outlineLevel="0" max="3" min="3" style="1" width="24.99"/>
    <col collapsed="false" customWidth="true" hidden="false" outlineLevel="0" max="4" min="4" style="1" width="23.99"/>
    <col collapsed="false" customWidth="true" hidden="false" outlineLevel="0" max="8" min="5" style="1" width="22.37"/>
    <col collapsed="false" customWidth="false" hidden="false" outlineLevel="0" max="257" min="9" style="1" width="8.99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1.9" hidden="false" customHeight="tru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1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/>
      <c r="H4" s="6"/>
    </row>
    <row r="5" customFormat="false" ht="14.15" hidden="false" customHeight="false" outlineLevel="0" collapsed="false">
      <c r="B5" s="5"/>
      <c r="C5" s="7" t="s">
        <v>7</v>
      </c>
      <c r="D5" s="7" t="s">
        <v>7</v>
      </c>
      <c r="E5" s="7" t="s">
        <v>7</v>
      </c>
      <c r="F5" s="6" t="s">
        <v>3</v>
      </c>
      <c r="G5" s="6" t="s">
        <v>4</v>
      </c>
      <c r="H5" s="6" t="s">
        <v>5</v>
      </c>
    </row>
    <row r="6" customFormat="false" ht="14.15" hidden="false" customHeight="false" outlineLevel="0" collapsed="false">
      <c r="B6" s="8" t="s">
        <v>8</v>
      </c>
      <c r="C6" s="9" t="n">
        <v>591992771.179</v>
      </c>
      <c r="D6" s="9" t="n">
        <v>292448566.494</v>
      </c>
      <c r="E6" s="9" t="n">
        <v>299544204.685</v>
      </c>
      <c r="F6" s="10" t="s">
        <v>9</v>
      </c>
      <c r="G6" s="10" t="s">
        <v>10</v>
      </c>
      <c r="H6" s="10" t="s">
        <v>11</v>
      </c>
    </row>
    <row r="7" customFormat="false" ht="14.15" hidden="false" customHeight="false" outlineLevel="0" collapsed="false">
      <c r="B7" s="8" t="s">
        <v>12</v>
      </c>
      <c r="C7" s="9" t="n">
        <v>307591519.417</v>
      </c>
      <c r="D7" s="9" t="n">
        <v>145987304.502</v>
      </c>
      <c r="E7" s="9" t="n">
        <v>161604214.915</v>
      </c>
      <c r="F7" s="10" t="s">
        <v>13</v>
      </c>
      <c r="G7" s="10" t="s">
        <v>14</v>
      </c>
      <c r="H7" s="10" t="s">
        <v>15</v>
      </c>
    </row>
    <row r="8" customFormat="false" ht="14.15" hidden="false" customHeight="false" outlineLevel="0" collapsed="false">
      <c r="B8" s="11" t="s">
        <v>16</v>
      </c>
      <c r="C8" s="9" t="n">
        <v>84905.356</v>
      </c>
      <c r="D8" s="9" t="n">
        <v>78998.437</v>
      </c>
      <c r="E8" s="9" t="n">
        <v>5906.919</v>
      </c>
      <c r="F8" s="10" t="s">
        <v>17</v>
      </c>
      <c r="G8" s="10" t="s">
        <v>18</v>
      </c>
      <c r="H8" s="10" t="s">
        <v>19</v>
      </c>
    </row>
    <row r="9" customFormat="false" ht="14.15" hidden="false" customHeight="false" outlineLevel="0" collapsed="false">
      <c r="B9" s="11" t="s">
        <v>20</v>
      </c>
      <c r="C9" s="9" t="n">
        <v>175547.925</v>
      </c>
      <c r="D9" s="9" t="n">
        <v>147964.925</v>
      </c>
      <c r="E9" s="9" t="n">
        <v>27583</v>
      </c>
      <c r="F9" s="10" t="s">
        <v>21</v>
      </c>
      <c r="G9" s="10" t="s">
        <v>22</v>
      </c>
      <c r="H9" s="10" t="s">
        <v>23</v>
      </c>
    </row>
    <row r="10" customFormat="false" ht="14.15" hidden="false" customHeight="false" outlineLevel="0" collapsed="false">
      <c r="B10" s="11" t="s">
        <v>24</v>
      </c>
      <c r="C10" s="9" t="n">
        <v>2265822.556</v>
      </c>
      <c r="D10" s="9" t="n">
        <v>2128759.603</v>
      </c>
      <c r="E10" s="9" t="n">
        <v>137062.953</v>
      </c>
      <c r="F10" s="10" t="s">
        <v>25</v>
      </c>
      <c r="G10" s="10" t="s">
        <v>26</v>
      </c>
      <c r="H10" s="10" t="s">
        <v>27</v>
      </c>
    </row>
    <row r="11" customFormat="false" ht="14.15" hidden="false" customHeight="false" outlineLevel="0" collapsed="false">
      <c r="B11" s="11" t="s">
        <v>28</v>
      </c>
      <c r="C11" s="9" t="n">
        <v>1555.758</v>
      </c>
      <c r="D11" s="9" t="n">
        <v>1555.161</v>
      </c>
      <c r="E11" s="9" t="n">
        <v>0.597</v>
      </c>
      <c r="F11" s="10" t="s">
        <v>29</v>
      </c>
      <c r="G11" s="10" t="s">
        <v>30</v>
      </c>
      <c r="H11" s="10" t="s">
        <v>31</v>
      </c>
    </row>
    <row r="12" customFormat="false" ht="14.15" hidden="false" customHeight="false" outlineLevel="0" collapsed="false">
      <c r="B12" s="11" t="s">
        <v>32</v>
      </c>
      <c r="C12" s="9" t="n">
        <v>331819.907</v>
      </c>
      <c r="D12" s="9" t="n">
        <v>80416.047</v>
      </c>
      <c r="E12" s="9" t="n">
        <v>251403.86</v>
      </c>
      <c r="F12" s="10" t="s">
        <v>33</v>
      </c>
      <c r="G12" s="10" t="s">
        <v>34</v>
      </c>
      <c r="H12" s="10" t="s">
        <v>35</v>
      </c>
    </row>
    <row r="13" customFormat="false" ht="14.15" hidden="false" customHeight="false" outlineLevel="0" collapsed="false">
      <c r="B13" s="11" t="s">
        <v>36</v>
      </c>
      <c r="C13" s="9" t="n">
        <v>2486996.801</v>
      </c>
      <c r="D13" s="9" t="n">
        <v>1581414.492</v>
      </c>
      <c r="E13" s="9" t="n">
        <v>905582.309</v>
      </c>
      <c r="F13" s="10" t="s">
        <v>37</v>
      </c>
      <c r="G13" s="10" t="s">
        <v>38</v>
      </c>
      <c r="H13" s="10" t="s">
        <v>39</v>
      </c>
    </row>
    <row r="14" customFormat="false" ht="14.15" hidden="false" customHeight="false" outlineLevel="0" collapsed="false">
      <c r="B14" s="11" t="s">
        <v>40</v>
      </c>
      <c r="C14" s="9" t="n">
        <v>1151581.124</v>
      </c>
      <c r="D14" s="9" t="n">
        <v>953495.497</v>
      </c>
      <c r="E14" s="9" t="n">
        <v>198085.627</v>
      </c>
      <c r="F14" s="10" t="s">
        <v>21</v>
      </c>
      <c r="G14" s="10" t="s">
        <v>41</v>
      </c>
      <c r="H14" s="10" t="s">
        <v>42</v>
      </c>
    </row>
    <row r="15" customFormat="false" ht="14.15" hidden="false" customHeight="false" outlineLevel="0" collapsed="false">
      <c r="B15" s="11" t="s">
        <v>43</v>
      </c>
      <c r="C15" s="9" t="n">
        <v>179926.525</v>
      </c>
      <c r="D15" s="9" t="n">
        <v>178179.369</v>
      </c>
      <c r="E15" s="9" t="n">
        <v>1747.156</v>
      </c>
      <c r="F15" s="10" t="s">
        <v>44</v>
      </c>
      <c r="G15" s="10" t="s">
        <v>45</v>
      </c>
      <c r="H15" s="10" t="s">
        <v>46</v>
      </c>
    </row>
    <row r="16" customFormat="false" ht="14.15" hidden="false" customHeight="false" outlineLevel="0" collapsed="false">
      <c r="B16" s="11" t="s">
        <v>47</v>
      </c>
      <c r="C16" s="9" t="n">
        <v>208065.566</v>
      </c>
      <c r="D16" s="9" t="n">
        <v>197392.961</v>
      </c>
      <c r="E16" s="9" t="n">
        <v>10672.605</v>
      </c>
      <c r="F16" s="10" t="s">
        <v>48</v>
      </c>
      <c r="G16" s="10" t="s">
        <v>49</v>
      </c>
      <c r="H16" s="10" t="s">
        <v>50</v>
      </c>
    </row>
    <row r="17" customFormat="false" ht="14.15" hidden="false" customHeight="false" outlineLevel="0" collapsed="false">
      <c r="B17" s="11" t="s">
        <v>51</v>
      </c>
      <c r="C17" s="9" t="n">
        <v>30118548.209</v>
      </c>
      <c r="D17" s="9" t="n">
        <v>29141185.219</v>
      </c>
      <c r="E17" s="9" t="n">
        <v>977362.99</v>
      </c>
      <c r="F17" s="10" t="s">
        <v>52</v>
      </c>
      <c r="G17" s="10" t="s">
        <v>53</v>
      </c>
      <c r="H17" s="10" t="s">
        <v>54</v>
      </c>
    </row>
    <row r="18" customFormat="false" ht="14.15" hidden="false" customHeight="false" outlineLevel="0" collapsed="false">
      <c r="B18" s="11" t="s">
        <v>55</v>
      </c>
      <c r="C18" s="9" t="n">
        <v>12214580.649</v>
      </c>
      <c r="D18" s="9" t="n">
        <v>9616048.71</v>
      </c>
      <c r="E18" s="9" t="n">
        <v>2598531.939</v>
      </c>
      <c r="F18" s="10" t="s">
        <v>56</v>
      </c>
      <c r="G18" s="10" t="s">
        <v>57</v>
      </c>
      <c r="H18" s="10" t="s">
        <v>58</v>
      </c>
    </row>
    <row r="19" customFormat="false" ht="14.15" hidden="false" customHeight="false" outlineLevel="0" collapsed="false">
      <c r="B19" s="11" t="s">
        <v>59</v>
      </c>
      <c r="C19" s="9" t="n">
        <v>11134714.728</v>
      </c>
      <c r="D19" s="9" t="n">
        <v>5260636.314</v>
      </c>
      <c r="E19" s="9" t="n">
        <v>5874078.414</v>
      </c>
      <c r="F19" s="10" t="s">
        <v>60</v>
      </c>
      <c r="G19" s="10" t="s">
        <v>61</v>
      </c>
      <c r="H19" s="10" t="s">
        <v>62</v>
      </c>
    </row>
    <row r="20" customFormat="false" ht="14.15" hidden="false" customHeight="false" outlineLevel="0" collapsed="false">
      <c r="B20" s="11" t="s">
        <v>63</v>
      </c>
      <c r="C20" s="9" t="n">
        <v>2544342.972</v>
      </c>
      <c r="D20" s="9" t="n">
        <v>1393053.304</v>
      </c>
      <c r="E20" s="9" t="n">
        <v>1151289.668</v>
      </c>
      <c r="F20" s="10" t="s">
        <v>64</v>
      </c>
      <c r="G20" s="10" t="s">
        <v>65</v>
      </c>
      <c r="H20" s="10" t="s">
        <v>66</v>
      </c>
    </row>
    <row r="21" customFormat="false" ht="14.15" hidden="false" customHeight="false" outlineLevel="0" collapsed="false">
      <c r="B21" s="11" t="s">
        <v>67</v>
      </c>
      <c r="C21" s="9" t="n">
        <v>6283107.9</v>
      </c>
      <c r="D21" s="9" t="n">
        <v>1139544.457</v>
      </c>
      <c r="E21" s="9" t="n">
        <v>5143563.443</v>
      </c>
      <c r="F21" s="10" t="s">
        <v>68</v>
      </c>
      <c r="G21" s="10" t="s">
        <v>69</v>
      </c>
      <c r="H21" s="10" t="s">
        <v>70</v>
      </c>
    </row>
    <row r="22" customFormat="false" ht="14.15" hidden="false" customHeight="false" outlineLevel="0" collapsed="false">
      <c r="B22" s="11" t="s">
        <v>71</v>
      </c>
      <c r="C22" s="9" t="n">
        <v>2258174.151</v>
      </c>
      <c r="D22" s="9" t="n">
        <v>1355976.38</v>
      </c>
      <c r="E22" s="9" t="n">
        <v>902197.771</v>
      </c>
      <c r="F22" s="10" t="s">
        <v>72</v>
      </c>
      <c r="G22" s="10" t="s">
        <v>73</v>
      </c>
      <c r="H22" s="10" t="s">
        <v>74</v>
      </c>
    </row>
    <row r="23" customFormat="false" ht="14.15" hidden="false" customHeight="false" outlineLevel="0" collapsed="false">
      <c r="B23" s="11" t="s">
        <v>75</v>
      </c>
      <c r="C23" s="9" t="n">
        <v>39543696.872</v>
      </c>
      <c r="D23" s="9" t="n">
        <v>17035825.729</v>
      </c>
      <c r="E23" s="9" t="n">
        <v>22507871.143</v>
      </c>
      <c r="F23" s="10" t="s">
        <v>18</v>
      </c>
      <c r="G23" s="10" t="s">
        <v>76</v>
      </c>
      <c r="H23" s="10" t="s">
        <v>77</v>
      </c>
    </row>
    <row r="24" customFormat="false" ht="14.15" hidden="false" customHeight="false" outlineLevel="0" collapsed="false">
      <c r="B24" s="11" t="s">
        <v>78</v>
      </c>
      <c r="C24" s="9" t="n">
        <v>508053.384</v>
      </c>
      <c r="D24" s="9" t="n">
        <v>444673.908</v>
      </c>
      <c r="E24" s="9" t="n">
        <v>63379.476</v>
      </c>
      <c r="F24" s="10" t="s">
        <v>10</v>
      </c>
      <c r="G24" s="10" t="s">
        <v>79</v>
      </c>
      <c r="H24" s="10" t="s">
        <v>80</v>
      </c>
    </row>
    <row r="25" customFormat="false" ht="14.15" hidden="false" customHeight="false" outlineLevel="0" collapsed="false">
      <c r="B25" s="11" t="s">
        <v>81</v>
      </c>
      <c r="C25" s="9" t="n">
        <v>3146406.253</v>
      </c>
      <c r="D25" s="9" t="n">
        <v>494539.964</v>
      </c>
      <c r="E25" s="9" t="n">
        <v>2651866.289</v>
      </c>
      <c r="F25" s="10" t="s">
        <v>82</v>
      </c>
      <c r="G25" s="10" t="s">
        <v>83</v>
      </c>
      <c r="H25" s="10" t="s">
        <v>84</v>
      </c>
    </row>
    <row r="26" customFormat="false" ht="14.15" hidden="false" customHeight="false" outlineLevel="0" collapsed="false">
      <c r="B26" s="11" t="s">
        <v>85</v>
      </c>
      <c r="C26" s="9" t="n">
        <v>447902.059</v>
      </c>
      <c r="D26" s="9" t="n">
        <v>162170.133</v>
      </c>
      <c r="E26" s="9" t="n">
        <v>285731.926</v>
      </c>
      <c r="F26" s="10" t="s">
        <v>17</v>
      </c>
      <c r="G26" s="10" t="s">
        <v>86</v>
      </c>
      <c r="H26" s="10" t="s">
        <v>87</v>
      </c>
    </row>
    <row r="27" customFormat="false" ht="14.15" hidden="false" customHeight="false" outlineLevel="0" collapsed="false">
      <c r="B27" s="11" t="s">
        <v>88</v>
      </c>
      <c r="C27" s="9" t="n">
        <v>103059.015</v>
      </c>
      <c r="D27" s="9" t="n">
        <v>97515.746</v>
      </c>
      <c r="E27" s="9" t="n">
        <v>5543.269</v>
      </c>
      <c r="F27" s="10" t="s">
        <v>89</v>
      </c>
      <c r="G27" s="10" t="s">
        <v>90</v>
      </c>
      <c r="H27" s="10" t="s">
        <v>91</v>
      </c>
    </row>
    <row r="28" customFormat="false" ht="14.15" hidden="false" customHeight="false" outlineLevel="0" collapsed="false">
      <c r="B28" s="11" t="s">
        <v>92</v>
      </c>
      <c r="C28" s="9" t="n">
        <v>293476.852</v>
      </c>
      <c r="D28" s="9" t="n">
        <v>284265.446</v>
      </c>
      <c r="E28" s="9" t="n">
        <v>9211.406</v>
      </c>
      <c r="F28" s="10" t="s">
        <v>93</v>
      </c>
      <c r="G28" s="10" t="s">
        <v>94</v>
      </c>
      <c r="H28" s="10" t="s">
        <v>95</v>
      </c>
    </row>
    <row r="29" customFormat="false" ht="14.15" hidden="false" customHeight="false" outlineLevel="0" collapsed="false">
      <c r="B29" s="11" t="s">
        <v>96</v>
      </c>
      <c r="C29" s="9" t="n">
        <v>17325305.384</v>
      </c>
      <c r="D29" s="9" t="n">
        <v>6360408.889</v>
      </c>
      <c r="E29" s="9" t="n">
        <v>10964896.495</v>
      </c>
      <c r="F29" s="10" t="s">
        <v>19</v>
      </c>
      <c r="G29" s="10" t="s">
        <v>97</v>
      </c>
      <c r="H29" s="10" t="s">
        <v>98</v>
      </c>
    </row>
    <row r="30" customFormat="false" ht="14.15" hidden="false" customHeight="false" outlineLevel="0" collapsed="false">
      <c r="B30" s="11" t="s">
        <v>99</v>
      </c>
      <c r="C30" s="9" t="n">
        <v>50824.48</v>
      </c>
      <c r="D30" s="9" t="n">
        <v>50763.392</v>
      </c>
      <c r="E30" s="9" t="n">
        <v>61.088</v>
      </c>
      <c r="F30" s="10" t="s">
        <v>100</v>
      </c>
      <c r="G30" s="10" t="s">
        <v>101</v>
      </c>
      <c r="H30" s="10" t="s">
        <v>102</v>
      </c>
    </row>
    <row r="31" customFormat="false" ht="14.15" hidden="false" customHeight="false" outlineLevel="0" collapsed="false">
      <c r="B31" s="11" t="s">
        <v>103</v>
      </c>
      <c r="C31" s="9" t="n">
        <v>758702.598</v>
      </c>
      <c r="D31" s="9" t="n">
        <v>138795.847</v>
      </c>
      <c r="E31" s="9" t="n">
        <v>619906.751</v>
      </c>
      <c r="F31" s="10" t="s">
        <v>76</v>
      </c>
      <c r="G31" s="10" t="s">
        <v>104</v>
      </c>
      <c r="H31" s="10" t="s">
        <v>105</v>
      </c>
    </row>
    <row r="32" customFormat="false" ht="14.15" hidden="false" customHeight="false" outlineLevel="0" collapsed="false">
      <c r="B32" s="11" t="s">
        <v>106</v>
      </c>
      <c r="C32" s="9" t="n">
        <v>191959.118</v>
      </c>
      <c r="D32" s="9" t="n">
        <v>189245.59</v>
      </c>
      <c r="E32" s="9" t="n">
        <v>2713.528</v>
      </c>
      <c r="F32" s="10" t="s">
        <v>107</v>
      </c>
      <c r="G32" s="10" t="s">
        <v>108</v>
      </c>
      <c r="H32" s="10" t="s">
        <v>109</v>
      </c>
    </row>
    <row r="33" customFormat="false" ht="14.15" hidden="false" customHeight="false" outlineLevel="0" collapsed="false">
      <c r="B33" s="11" t="s">
        <v>110</v>
      </c>
      <c r="C33" s="9" t="n">
        <v>3811345.423</v>
      </c>
      <c r="D33" s="9" t="n">
        <v>323190.129</v>
      </c>
      <c r="E33" s="9" t="n">
        <v>3488155.294</v>
      </c>
      <c r="F33" s="10" t="s">
        <v>111</v>
      </c>
      <c r="G33" s="10" t="s">
        <v>112</v>
      </c>
      <c r="H33" s="10" t="s">
        <v>113</v>
      </c>
    </row>
    <row r="34" customFormat="false" ht="14.15" hidden="false" customHeight="false" outlineLevel="0" collapsed="false">
      <c r="B34" s="11" t="s">
        <v>114</v>
      </c>
      <c r="C34" s="9" t="n">
        <v>2518151.426</v>
      </c>
      <c r="D34" s="9" t="n">
        <v>2215728.966</v>
      </c>
      <c r="E34" s="9" t="n">
        <v>302422.46</v>
      </c>
      <c r="F34" s="10" t="s">
        <v>115</v>
      </c>
      <c r="G34" s="10" t="s">
        <v>116</v>
      </c>
      <c r="H34" s="10" t="s">
        <v>117</v>
      </c>
    </row>
    <row r="35" customFormat="false" ht="14.15" hidden="false" customHeight="false" outlineLevel="0" collapsed="false">
      <c r="B35" s="11" t="s">
        <v>118</v>
      </c>
      <c r="C35" s="9" t="n">
        <v>12652.219</v>
      </c>
      <c r="D35" s="9" t="n">
        <v>12650.376</v>
      </c>
      <c r="E35" s="9" t="n">
        <v>1.843</v>
      </c>
      <c r="F35" s="10" t="s">
        <v>119</v>
      </c>
      <c r="G35" s="10" t="s">
        <v>120</v>
      </c>
      <c r="H35" s="10" t="s">
        <v>121</v>
      </c>
    </row>
    <row r="36" customFormat="false" ht="14.15" hidden="false" customHeight="false" outlineLevel="0" collapsed="false">
      <c r="B36" s="11" t="s">
        <v>122</v>
      </c>
      <c r="C36" s="9" t="n">
        <v>7598206.598</v>
      </c>
      <c r="D36" s="9" t="n">
        <v>5189923.062</v>
      </c>
      <c r="E36" s="9" t="n">
        <v>2408283.536</v>
      </c>
      <c r="F36" s="10" t="s">
        <v>123</v>
      </c>
      <c r="G36" s="10" t="s">
        <v>124</v>
      </c>
      <c r="H36" s="10" t="s">
        <v>125</v>
      </c>
    </row>
    <row r="37" customFormat="false" ht="14.15" hidden="false" customHeight="false" outlineLevel="0" collapsed="false">
      <c r="B37" s="11" t="s">
        <v>126</v>
      </c>
      <c r="C37" s="9" t="n">
        <v>1970378.989</v>
      </c>
      <c r="D37" s="9" t="n">
        <v>274613.426</v>
      </c>
      <c r="E37" s="9" t="n">
        <v>1695765.563</v>
      </c>
      <c r="F37" s="10" t="s">
        <v>127</v>
      </c>
      <c r="G37" s="10" t="s">
        <v>128</v>
      </c>
      <c r="H37" s="10" t="s">
        <v>129</v>
      </c>
    </row>
    <row r="38" customFormat="false" ht="14.15" hidden="false" customHeight="false" outlineLevel="0" collapsed="false">
      <c r="B38" s="11" t="s">
        <v>130</v>
      </c>
      <c r="C38" s="9" t="n">
        <v>12442023.573</v>
      </c>
      <c r="D38" s="9" t="n">
        <v>3169367.972</v>
      </c>
      <c r="E38" s="9" t="n">
        <v>9272655.601</v>
      </c>
      <c r="F38" s="10" t="s">
        <v>131</v>
      </c>
      <c r="G38" s="10" t="s">
        <v>132</v>
      </c>
      <c r="H38" s="10" t="s">
        <v>133</v>
      </c>
    </row>
    <row r="39" customFormat="false" ht="14.15" hidden="false" customHeight="false" outlineLevel="0" collapsed="false">
      <c r="B39" s="11" t="s">
        <v>134</v>
      </c>
      <c r="C39" s="9" t="n">
        <v>12449400.387</v>
      </c>
      <c r="D39" s="9" t="n">
        <v>7476491.312</v>
      </c>
      <c r="E39" s="9" t="n">
        <v>4972909.075</v>
      </c>
      <c r="F39" s="10" t="s">
        <v>135</v>
      </c>
      <c r="G39" s="10" t="s">
        <v>136</v>
      </c>
      <c r="H39" s="10" t="s">
        <v>115</v>
      </c>
    </row>
    <row r="40" customFormat="false" ht="14.15" hidden="false" customHeight="false" outlineLevel="0" collapsed="false">
      <c r="B40" s="11" t="s">
        <v>137</v>
      </c>
      <c r="C40" s="9" t="n">
        <v>37661955.982</v>
      </c>
      <c r="D40" s="9" t="n">
        <v>13532308.125</v>
      </c>
      <c r="E40" s="9" t="n">
        <v>24129647.857</v>
      </c>
      <c r="F40" s="10" t="s">
        <v>138</v>
      </c>
      <c r="G40" s="10" t="s">
        <v>139</v>
      </c>
      <c r="H40" s="10" t="s">
        <v>73</v>
      </c>
    </row>
    <row r="41" customFormat="false" ht="14.15" hidden="false" customHeight="false" outlineLevel="0" collapsed="false">
      <c r="B41" s="11" t="s">
        <v>140</v>
      </c>
      <c r="C41" s="9" t="n">
        <v>628154.828</v>
      </c>
      <c r="D41" s="9" t="n">
        <v>580528.54</v>
      </c>
      <c r="E41" s="9" t="n">
        <v>47626.288</v>
      </c>
      <c r="F41" s="10" t="s">
        <v>141</v>
      </c>
      <c r="G41" s="10" t="s">
        <v>141</v>
      </c>
      <c r="H41" s="10" t="s">
        <v>142</v>
      </c>
    </row>
    <row r="42" customFormat="false" ht="14.15" hidden="false" customHeight="false" outlineLevel="0" collapsed="false">
      <c r="B42" s="11" t="s">
        <v>143</v>
      </c>
      <c r="C42" s="9" t="n">
        <v>128290.844</v>
      </c>
      <c r="D42" s="9" t="n">
        <v>127820.796</v>
      </c>
      <c r="E42" s="9" t="n">
        <v>470.048</v>
      </c>
      <c r="F42" s="10" t="s">
        <v>144</v>
      </c>
      <c r="G42" s="10" t="s">
        <v>145</v>
      </c>
      <c r="H42" s="10" t="s">
        <v>146</v>
      </c>
    </row>
    <row r="43" customFormat="false" ht="14.15" hidden="false" customHeight="false" outlineLevel="0" collapsed="false">
      <c r="B43" s="11" t="s">
        <v>147</v>
      </c>
      <c r="C43" s="9" t="n">
        <v>12120605.627</v>
      </c>
      <c r="D43" s="9" t="n">
        <v>6030010.032</v>
      </c>
      <c r="E43" s="9" t="n">
        <v>6090595.595</v>
      </c>
      <c r="F43" s="10" t="s">
        <v>148</v>
      </c>
      <c r="G43" s="10" t="s">
        <v>41</v>
      </c>
      <c r="H43" s="10" t="s">
        <v>77</v>
      </c>
    </row>
    <row r="44" customFormat="false" ht="14.15" hidden="false" customHeight="false" outlineLevel="0" collapsed="false">
      <c r="B44" s="11" t="s">
        <v>149</v>
      </c>
      <c r="C44" s="9" t="n">
        <v>3094024.269</v>
      </c>
      <c r="D44" s="9" t="n">
        <v>2569785.483</v>
      </c>
      <c r="E44" s="9" t="n">
        <v>524238.786</v>
      </c>
      <c r="F44" s="10" t="s">
        <v>150</v>
      </c>
      <c r="G44" s="10" t="s">
        <v>151</v>
      </c>
      <c r="H44" s="10" t="s">
        <v>152</v>
      </c>
    </row>
    <row r="45" customFormat="false" ht="14.15" hidden="false" customHeight="false" outlineLevel="0" collapsed="false">
      <c r="B45" s="11" t="s">
        <v>153</v>
      </c>
      <c r="C45" s="9" t="n">
        <v>6851367.892</v>
      </c>
      <c r="D45" s="9" t="n">
        <v>4002004.525</v>
      </c>
      <c r="E45" s="9" t="n">
        <v>2849363.367</v>
      </c>
      <c r="F45" s="10" t="s">
        <v>154</v>
      </c>
      <c r="G45" s="10" t="s">
        <v>155</v>
      </c>
      <c r="H45" s="10" t="s">
        <v>156</v>
      </c>
    </row>
    <row r="46" customFormat="false" ht="14.15" hidden="false" customHeight="false" outlineLevel="0" collapsed="false">
      <c r="B46" s="11" t="s">
        <v>157</v>
      </c>
      <c r="C46" s="9" t="n">
        <v>667231.485</v>
      </c>
      <c r="D46" s="9" t="n">
        <v>404315.93</v>
      </c>
      <c r="E46" s="9" t="n">
        <v>262915.555</v>
      </c>
      <c r="F46" s="10" t="s">
        <v>158</v>
      </c>
      <c r="G46" s="10" t="s">
        <v>159</v>
      </c>
      <c r="H46" s="10" t="s">
        <v>160</v>
      </c>
    </row>
    <row r="47" customFormat="false" ht="14.15" hidden="false" customHeight="false" outlineLevel="0" collapsed="false">
      <c r="B47" s="11" t="s">
        <v>161</v>
      </c>
      <c r="C47" s="9" t="n">
        <v>20274108.868</v>
      </c>
      <c r="D47" s="9" t="n">
        <v>11234990.76</v>
      </c>
      <c r="E47" s="9" t="n">
        <v>9039118.108</v>
      </c>
      <c r="F47" s="10" t="s">
        <v>162</v>
      </c>
      <c r="G47" s="10" t="s">
        <v>95</v>
      </c>
      <c r="H47" s="10" t="s">
        <v>82</v>
      </c>
    </row>
    <row r="48" customFormat="false" ht="14.15" hidden="false" customHeight="false" outlineLevel="0" collapsed="false">
      <c r="B48" s="11" t="s">
        <v>163</v>
      </c>
      <c r="C48" s="9" t="n">
        <v>14346104.363</v>
      </c>
      <c r="D48" s="9" t="s">
        <v>164</v>
      </c>
      <c r="E48" s="9" t="n">
        <v>14346104.363</v>
      </c>
      <c r="F48" s="10" t="s">
        <v>112</v>
      </c>
      <c r="G48" s="10" t="s">
        <v>164</v>
      </c>
      <c r="H48" s="10" t="s">
        <v>112</v>
      </c>
    </row>
    <row r="49" customFormat="false" ht="14.15" hidden="false" customHeight="false" outlineLevel="0" collapsed="false">
      <c r="A49" s="1" t="s">
        <v>165</v>
      </c>
      <c r="B49" s="11" t="s">
        <v>166</v>
      </c>
      <c r="C49" s="9" t="n">
        <v>31214839.49</v>
      </c>
      <c r="D49" s="9" t="n">
        <v>7562733.754</v>
      </c>
      <c r="E49" s="9" t="n">
        <v>23652105.736</v>
      </c>
      <c r="F49" s="10" t="s">
        <v>167</v>
      </c>
      <c r="G49" s="10" t="s">
        <v>168</v>
      </c>
      <c r="H49" s="10" t="s">
        <v>169</v>
      </c>
    </row>
    <row r="50" customFormat="false" ht="14.15" hidden="false" customHeight="false" outlineLevel="0" collapsed="false">
      <c r="B50" s="11" t="s">
        <v>170</v>
      </c>
      <c r="C50" s="9" t="n">
        <v>12576.05</v>
      </c>
      <c r="D50" s="9" t="n">
        <v>12264.686</v>
      </c>
      <c r="E50" s="9" t="n">
        <v>311.364</v>
      </c>
      <c r="F50" s="10" t="s">
        <v>171</v>
      </c>
      <c r="G50" s="10" t="s">
        <v>172</v>
      </c>
      <c r="H50" s="10" t="s">
        <v>173</v>
      </c>
    </row>
    <row r="51" customFormat="false" ht="14.15" hidden="false" customHeight="false" outlineLevel="0" collapsed="false">
      <c r="B51" s="11" t="s">
        <v>174</v>
      </c>
      <c r="C51" s="9" t="n">
        <v>2936094.412</v>
      </c>
      <c r="D51" s="9" t="n">
        <v>1315620.824</v>
      </c>
      <c r="E51" s="9" t="n">
        <v>1620473.588</v>
      </c>
      <c r="F51" s="10" t="s">
        <v>175</v>
      </c>
      <c r="G51" s="10" t="s">
        <v>100</v>
      </c>
      <c r="H51" s="10" t="s">
        <v>176</v>
      </c>
    </row>
    <row r="52" customFormat="false" ht="14.15" hidden="false" customHeight="false" outlineLevel="0" collapsed="false">
      <c r="B52" s="11" t="s">
        <v>177</v>
      </c>
      <c r="C52" s="9" t="n">
        <v>611294.425</v>
      </c>
      <c r="D52" s="9" t="n">
        <v>602155.781</v>
      </c>
      <c r="E52" s="9" t="n">
        <v>9138.644</v>
      </c>
      <c r="F52" s="10" t="s">
        <v>178</v>
      </c>
      <c r="G52" s="10" t="s">
        <v>178</v>
      </c>
      <c r="H52" s="10" t="s">
        <v>179</v>
      </c>
    </row>
    <row r="53" customFormat="false" ht="14.15" hidden="false" customHeight="false" outlineLevel="0" collapsed="false">
      <c r="B53" s="11" t="s">
        <v>180</v>
      </c>
      <c r="C53" s="9" t="n">
        <v>198825.67</v>
      </c>
      <c r="D53" s="9" t="n">
        <v>186719.975</v>
      </c>
      <c r="E53" s="9" t="n">
        <v>12105.695</v>
      </c>
      <c r="F53" s="10" t="s">
        <v>181</v>
      </c>
      <c r="G53" s="10" t="s">
        <v>182</v>
      </c>
      <c r="H53" s="10" t="s">
        <v>183</v>
      </c>
    </row>
    <row r="54" customFormat="false" ht="14.15" hidden="false" customHeight="false" outlineLevel="0" collapsed="false">
      <c r="B54" s="11" t="s">
        <v>184</v>
      </c>
      <c r="C54" s="9" t="n">
        <v>1402899.809</v>
      </c>
      <c r="D54" s="9" t="n">
        <v>42467.951</v>
      </c>
      <c r="E54" s="9" t="n">
        <v>1360431.858</v>
      </c>
      <c r="F54" s="10" t="s">
        <v>185</v>
      </c>
      <c r="G54" s="10" t="s">
        <v>186</v>
      </c>
      <c r="H54" s="10" t="s">
        <v>10</v>
      </c>
    </row>
    <row r="55" customFormat="false" ht="14.15" hidden="false" customHeight="false" outlineLevel="0" collapsed="false">
      <c r="B55" s="11" t="s">
        <v>187</v>
      </c>
      <c r="C55" s="9" t="n">
        <v>831795.39</v>
      </c>
      <c r="D55" s="9" t="n">
        <v>608682.117</v>
      </c>
      <c r="E55" s="9" t="n">
        <v>223113.273</v>
      </c>
      <c r="F55" s="10" t="s">
        <v>188</v>
      </c>
      <c r="G55" s="10" t="s">
        <v>189</v>
      </c>
      <c r="H55" s="10" t="s">
        <v>190</v>
      </c>
    </row>
    <row r="56" customFormat="false" ht="14.15" hidden="false" customHeight="false" outlineLevel="0" collapsed="false">
      <c r="B56" s="11" t="s">
        <v>191</v>
      </c>
      <c r="C56" s="9" t="n">
        <v>115.256</v>
      </c>
      <c r="D56" s="9" t="n">
        <v>104.46</v>
      </c>
      <c r="E56" s="9" t="n">
        <v>10.796</v>
      </c>
      <c r="F56" s="10" t="s">
        <v>192</v>
      </c>
      <c r="G56" s="10" t="s">
        <v>193</v>
      </c>
      <c r="H56" s="10" t="s">
        <v>194</v>
      </c>
    </row>
    <row r="57" customFormat="false" ht="14.15" hidden="false" customHeight="false" outlineLevel="0" collapsed="false">
      <c r="B57" s="8" t="s">
        <v>195</v>
      </c>
      <c r="C57" s="9" t="n">
        <v>26603743.381</v>
      </c>
      <c r="D57" s="9" t="n">
        <v>13703981.088</v>
      </c>
      <c r="E57" s="9" t="n">
        <v>12899762.293</v>
      </c>
      <c r="F57" s="10" t="s">
        <v>196</v>
      </c>
      <c r="G57" s="10" t="s">
        <v>197</v>
      </c>
      <c r="H57" s="10" t="s">
        <v>198</v>
      </c>
    </row>
    <row r="58" customFormat="false" ht="14.15" hidden="false" customHeight="false" outlineLevel="0" collapsed="false">
      <c r="B58" s="11" t="s">
        <v>199</v>
      </c>
      <c r="C58" s="9" t="n">
        <v>952581.447</v>
      </c>
      <c r="D58" s="9" t="n">
        <v>750517.125</v>
      </c>
      <c r="E58" s="9" t="n">
        <v>202064.322</v>
      </c>
      <c r="F58" s="10" t="s">
        <v>200</v>
      </c>
      <c r="G58" s="10" t="s">
        <v>201</v>
      </c>
      <c r="H58" s="10" t="s">
        <v>202</v>
      </c>
    </row>
    <row r="59" customFormat="false" ht="14.15" hidden="false" customHeight="false" outlineLevel="0" collapsed="false">
      <c r="B59" s="11" t="s">
        <v>203</v>
      </c>
      <c r="C59" s="9" t="n">
        <v>3404568.651</v>
      </c>
      <c r="D59" s="9" t="n">
        <v>219308.02</v>
      </c>
      <c r="E59" s="9" t="n">
        <v>3185260.631</v>
      </c>
      <c r="F59" s="10" t="s">
        <v>204</v>
      </c>
      <c r="G59" s="10" t="s">
        <v>196</v>
      </c>
      <c r="H59" s="10" t="s">
        <v>205</v>
      </c>
    </row>
    <row r="60" customFormat="false" ht="14.15" hidden="false" customHeight="false" outlineLevel="0" collapsed="false">
      <c r="B60" s="11" t="s">
        <v>206</v>
      </c>
      <c r="C60" s="9" t="n">
        <v>119302.838</v>
      </c>
      <c r="D60" s="9" t="n">
        <v>116839.778</v>
      </c>
      <c r="E60" s="9" t="n">
        <v>2463.06</v>
      </c>
      <c r="F60" s="10" t="s">
        <v>207</v>
      </c>
      <c r="G60" s="10" t="s">
        <v>208</v>
      </c>
      <c r="H60" s="10" t="s">
        <v>209</v>
      </c>
    </row>
    <row r="61" customFormat="false" ht="14.15" hidden="false" customHeight="false" outlineLevel="0" collapsed="false">
      <c r="B61" s="11" t="s">
        <v>210</v>
      </c>
      <c r="C61" s="9" t="n">
        <v>43967.721</v>
      </c>
      <c r="D61" s="9" t="n">
        <v>42404.563</v>
      </c>
      <c r="E61" s="9" t="n">
        <v>1563.158</v>
      </c>
      <c r="F61" s="10" t="s">
        <v>211</v>
      </c>
      <c r="G61" s="10" t="s">
        <v>212</v>
      </c>
      <c r="H61" s="10" t="s">
        <v>208</v>
      </c>
    </row>
    <row r="62" customFormat="false" ht="14.15" hidden="false" customHeight="false" outlineLevel="0" collapsed="false">
      <c r="B62" s="11" t="s">
        <v>213</v>
      </c>
      <c r="C62" s="9" t="n">
        <v>6703.406</v>
      </c>
      <c r="D62" s="9" t="n">
        <v>6321.814</v>
      </c>
      <c r="E62" s="9" t="n">
        <v>381.592</v>
      </c>
      <c r="F62" s="10" t="s">
        <v>214</v>
      </c>
      <c r="G62" s="10" t="s">
        <v>215</v>
      </c>
      <c r="H62" s="10" t="s">
        <v>216</v>
      </c>
    </row>
    <row r="63" customFormat="false" ht="14.15" hidden="false" customHeight="false" outlineLevel="0" collapsed="false">
      <c r="B63" s="11" t="s">
        <v>217</v>
      </c>
      <c r="C63" s="9" t="n">
        <v>245403.219</v>
      </c>
      <c r="D63" s="9" t="n">
        <v>216844.674</v>
      </c>
      <c r="E63" s="9" t="n">
        <v>28558.545</v>
      </c>
      <c r="F63" s="10" t="s">
        <v>218</v>
      </c>
      <c r="G63" s="10" t="s">
        <v>179</v>
      </c>
      <c r="H63" s="10" t="s">
        <v>219</v>
      </c>
    </row>
    <row r="64" customFormat="false" ht="14.15" hidden="false" customHeight="false" outlineLevel="0" collapsed="false">
      <c r="B64" s="11" t="s">
        <v>220</v>
      </c>
      <c r="C64" s="9" t="n">
        <v>260.648</v>
      </c>
      <c r="D64" s="9" t="n">
        <v>255.492</v>
      </c>
      <c r="E64" s="9" t="n">
        <v>5.156</v>
      </c>
      <c r="F64" s="10" t="s">
        <v>221</v>
      </c>
      <c r="G64" s="10" t="s">
        <v>222</v>
      </c>
      <c r="H64" s="10" t="s">
        <v>223</v>
      </c>
    </row>
    <row r="65" customFormat="false" ht="14.15" hidden="false" customHeight="false" outlineLevel="0" collapsed="false">
      <c r="B65" s="11" t="s">
        <v>224</v>
      </c>
      <c r="C65" s="9" t="n">
        <v>8378.122</v>
      </c>
      <c r="D65" s="9" t="n">
        <v>8374.923</v>
      </c>
      <c r="E65" s="9" t="n">
        <v>3.199</v>
      </c>
      <c r="F65" s="10" t="s">
        <v>225</v>
      </c>
      <c r="G65" s="10" t="s">
        <v>225</v>
      </c>
      <c r="H65" s="10" t="s">
        <v>226</v>
      </c>
    </row>
    <row r="66" customFormat="false" ht="14.15" hidden="false" customHeight="false" outlineLevel="0" collapsed="false">
      <c r="B66" s="11" t="s">
        <v>227</v>
      </c>
      <c r="C66" s="9" t="n">
        <v>16341.5</v>
      </c>
      <c r="D66" s="9" t="n">
        <v>5176.263</v>
      </c>
      <c r="E66" s="9" t="n">
        <v>11165.237</v>
      </c>
      <c r="F66" s="10" t="s">
        <v>228</v>
      </c>
      <c r="G66" s="10" t="s">
        <v>229</v>
      </c>
      <c r="H66" s="10" t="s">
        <v>230</v>
      </c>
    </row>
    <row r="67" customFormat="false" ht="14.15" hidden="false" customHeight="false" outlineLevel="0" collapsed="false">
      <c r="B67" s="11" t="s">
        <v>231</v>
      </c>
      <c r="C67" s="9" t="n">
        <v>18.826</v>
      </c>
      <c r="D67" s="9" t="n">
        <v>0.014</v>
      </c>
      <c r="E67" s="9" t="n">
        <v>18.812</v>
      </c>
      <c r="F67" s="10" t="s">
        <v>69</v>
      </c>
      <c r="G67" s="10" t="s">
        <v>232</v>
      </c>
      <c r="H67" s="10" t="s">
        <v>233</v>
      </c>
    </row>
    <row r="68" customFormat="false" ht="14.15" hidden="false" customHeight="false" outlineLevel="0" collapsed="false">
      <c r="A68" s="1" t="s">
        <v>165</v>
      </c>
      <c r="B68" s="11" t="s">
        <v>234</v>
      </c>
      <c r="C68" s="9" t="n">
        <v>73652.773</v>
      </c>
      <c r="D68" s="9" t="n">
        <v>44825.235</v>
      </c>
      <c r="E68" s="9" t="n">
        <v>28827.538</v>
      </c>
      <c r="F68" s="10" t="s">
        <v>235</v>
      </c>
      <c r="G68" s="10" t="s">
        <v>236</v>
      </c>
      <c r="H68" s="10" t="s">
        <v>237</v>
      </c>
    </row>
    <row r="69" customFormat="false" ht="14.15" hidden="false" customHeight="false" outlineLevel="0" collapsed="false">
      <c r="B69" s="11" t="s">
        <v>238</v>
      </c>
      <c r="C69" s="9" t="n">
        <v>7026.91</v>
      </c>
      <c r="D69" s="9" t="n">
        <v>7017.438</v>
      </c>
      <c r="E69" s="9" t="n">
        <v>9.472</v>
      </c>
      <c r="F69" s="10" t="s">
        <v>168</v>
      </c>
      <c r="G69" s="10" t="s">
        <v>212</v>
      </c>
      <c r="H69" s="10" t="s">
        <v>69</v>
      </c>
    </row>
    <row r="70" customFormat="false" ht="14.15" hidden="false" customHeight="false" outlineLevel="0" collapsed="false">
      <c r="B70" s="11" t="s">
        <v>239</v>
      </c>
      <c r="C70" s="9" t="n">
        <v>866154.81</v>
      </c>
      <c r="D70" s="9" t="n">
        <v>60698.844</v>
      </c>
      <c r="E70" s="9" t="n">
        <v>805455.966</v>
      </c>
      <c r="F70" s="10" t="s">
        <v>79</v>
      </c>
      <c r="G70" s="10" t="s">
        <v>240</v>
      </c>
      <c r="H70" s="10" t="s">
        <v>241</v>
      </c>
    </row>
    <row r="71" customFormat="false" ht="14.15" hidden="false" customHeight="false" outlineLevel="0" collapsed="false">
      <c r="B71" s="11" t="s">
        <v>242</v>
      </c>
      <c r="C71" s="9" t="n">
        <v>257379.066</v>
      </c>
      <c r="D71" s="9" t="n">
        <v>250269.28</v>
      </c>
      <c r="E71" s="9" t="n">
        <v>7109.786</v>
      </c>
      <c r="F71" s="10" t="s">
        <v>243</v>
      </c>
      <c r="G71" s="10" t="s">
        <v>244</v>
      </c>
      <c r="H71" s="10" t="s">
        <v>245</v>
      </c>
    </row>
    <row r="72" customFormat="false" ht="14.15" hidden="false" customHeight="false" outlineLevel="0" collapsed="false">
      <c r="B72" s="11" t="s">
        <v>246</v>
      </c>
      <c r="C72" s="9" t="n">
        <v>1987893.087</v>
      </c>
      <c r="D72" s="9" t="n">
        <v>1804026.268</v>
      </c>
      <c r="E72" s="9" t="n">
        <v>183866.819</v>
      </c>
      <c r="F72" s="10" t="s">
        <v>77</v>
      </c>
      <c r="G72" s="10" t="s">
        <v>247</v>
      </c>
      <c r="H72" s="10" t="s">
        <v>248</v>
      </c>
    </row>
    <row r="73" customFormat="false" ht="14.15" hidden="false" customHeight="false" outlineLevel="0" collapsed="false">
      <c r="B73" s="11" t="s">
        <v>249</v>
      </c>
      <c r="C73" s="9" t="n">
        <v>312743.532</v>
      </c>
      <c r="D73" s="9" t="n">
        <v>10518.576</v>
      </c>
      <c r="E73" s="9" t="n">
        <v>302224.956</v>
      </c>
      <c r="F73" s="10" t="s">
        <v>250</v>
      </c>
      <c r="G73" s="10" t="s">
        <v>251</v>
      </c>
      <c r="H73" s="10" t="s">
        <v>252</v>
      </c>
    </row>
    <row r="74" customFormat="false" ht="14.15" hidden="false" customHeight="false" outlineLevel="0" collapsed="false">
      <c r="B74" s="11" t="s">
        <v>253</v>
      </c>
      <c r="C74" s="9" t="n">
        <v>325833.99</v>
      </c>
      <c r="D74" s="9" t="n">
        <v>294123.21</v>
      </c>
      <c r="E74" s="9" t="n">
        <v>31710.78</v>
      </c>
      <c r="F74" s="10" t="s">
        <v>254</v>
      </c>
      <c r="G74" s="10" t="s">
        <v>123</v>
      </c>
      <c r="H74" s="10" t="s">
        <v>255</v>
      </c>
    </row>
    <row r="75" customFormat="false" ht="14.15" hidden="false" customHeight="false" outlineLevel="0" collapsed="false">
      <c r="B75" s="11" t="s">
        <v>256</v>
      </c>
      <c r="C75" s="9" t="n">
        <v>726165.316</v>
      </c>
      <c r="D75" s="9" t="n">
        <v>39314.553</v>
      </c>
      <c r="E75" s="9" t="n">
        <v>686850.763</v>
      </c>
      <c r="F75" s="10" t="s">
        <v>257</v>
      </c>
      <c r="G75" s="10" t="s">
        <v>258</v>
      </c>
      <c r="H75" s="10" t="s">
        <v>259</v>
      </c>
    </row>
    <row r="76" customFormat="false" ht="14.15" hidden="false" customHeight="false" outlineLevel="0" collapsed="false">
      <c r="B76" s="11" t="s">
        <v>260</v>
      </c>
      <c r="C76" s="9" t="n">
        <v>76802.321</v>
      </c>
      <c r="D76" s="9" t="n">
        <v>72968.448</v>
      </c>
      <c r="E76" s="9" t="n">
        <v>3833.873</v>
      </c>
      <c r="F76" s="10" t="s">
        <v>261</v>
      </c>
      <c r="G76" s="10" t="s">
        <v>261</v>
      </c>
      <c r="H76" s="10" t="s">
        <v>123</v>
      </c>
    </row>
    <row r="77" customFormat="false" ht="14.15" hidden="false" customHeight="false" outlineLevel="0" collapsed="false">
      <c r="B77" s="11" t="s">
        <v>262</v>
      </c>
      <c r="C77" s="9" t="n">
        <v>1040777.389</v>
      </c>
      <c r="D77" s="9" t="n">
        <v>617060.352</v>
      </c>
      <c r="E77" s="9" t="n">
        <v>423717.037</v>
      </c>
      <c r="F77" s="10" t="s">
        <v>263</v>
      </c>
      <c r="G77" s="10" t="s">
        <v>38</v>
      </c>
      <c r="H77" s="10" t="s">
        <v>264</v>
      </c>
    </row>
    <row r="78" customFormat="false" ht="14.15" hidden="false" customHeight="false" outlineLevel="0" collapsed="false">
      <c r="B78" s="11" t="s">
        <v>265</v>
      </c>
      <c r="C78" s="9" t="n">
        <v>670837.578</v>
      </c>
      <c r="D78" s="9" t="n">
        <v>227564.779</v>
      </c>
      <c r="E78" s="9" t="n">
        <v>443272.799</v>
      </c>
      <c r="F78" s="10" t="s">
        <v>266</v>
      </c>
      <c r="G78" s="10" t="s">
        <v>267</v>
      </c>
      <c r="H78" s="10" t="s">
        <v>268</v>
      </c>
    </row>
    <row r="79" customFormat="false" ht="14.15" hidden="false" customHeight="false" outlineLevel="0" collapsed="false">
      <c r="B79" s="11" t="s">
        <v>269</v>
      </c>
      <c r="C79" s="9" t="n">
        <v>4121.872</v>
      </c>
      <c r="D79" s="9" t="n">
        <v>4120.601</v>
      </c>
      <c r="E79" s="9" t="n">
        <v>1.271</v>
      </c>
      <c r="F79" s="10" t="s">
        <v>270</v>
      </c>
      <c r="G79" s="10" t="s">
        <v>271</v>
      </c>
      <c r="H79" s="10" t="s">
        <v>272</v>
      </c>
    </row>
    <row r="80" customFormat="false" ht="14.15" hidden="false" customHeight="false" outlineLevel="0" collapsed="false">
      <c r="B80" s="11" t="s">
        <v>273</v>
      </c>
      <c r="C80" s="9" t="n">
        <v>370582.87</v>
      </c>
      <c r="D80" s="9" t="n">
        <v>253996.534</v>
      </c>
      <c r="E80" s="9" t="n">
        <v>116586.336</v>
      </c>
      <c r="F80" s="10" t="s">
        <v>274</v>
      </c>
      <c r="G80" s="10" t="s">
        <v>275</v>
      </c>
      <c r="H80" s="10" t="s">
        <v>276</v>
      </c>
    </row>
    <row r="81" customFormat="false" ht="14.15" hidden="false" customHeight="false" outlineLevel="0" collapsed="false">
      <c r="B81" s="11" t="s">
        <v>277</v>
      </c>
      <c r="C81" s="9" t="n">
        <v>542929.551</v>
      </c>
      <c r="D81" s="9" t="n">
        <v>516354.544</v>
      </c>
      <c r="E81" s="9" t="n">
        <v>26575.007</v>
      </c>
      <c r="F81" s="10" t="s">
        <v>278</v>
      </c>
      <c r="G81" s="10" t="s">
        <v>279</v>
      </c>
      <c r="H81" s="10" t="s">
        <v>172</v>
      </c>
    </row>
    <row r="82" customFormat="false" ht="14.15" hidden="false" customHeight="false" outlineLevel="0" collapsed="false">
      <c r="B82" s="11" t="s">
        <v>280</v>
      </c>
      <c r="C82" s="9" t="n">
        <v>488228.236</v>
      </c>
      <c r="D82" s="9" t="n">
        <v>473794.393</v>
      </c>
      <c r="E82" s="9" t="n">
        <v>14433.843</v>
      </c>
      <c r="F82" s="10" t="s">
        <v>281</v>
      </c>
      <c r="G82" s="10" t="s">
        <v>281</v>
      </c>
      <c r="H82" s="10" t="s">
        <v>124</v>
      </c>
    </row>
    <row r="83" customFormat="false" ht="14.15" hidden="false" customHeight="false" outlineLevel="0" collapsed="false">
      <c r="B83" s="11" t="s">
        <v>282</v>
      </c>
      <c r="C83" s="9" t="n">
        <v>959716.706</v>
      </c>
      <c r="D83" s="9" t="n">
        <v>337475.117</v>
      </c>
      <c r="E83" s="9" t="n">
        <v>622241.589</v>
      </c>
      <c r="F83" s="10" t="s">
        <v>283</v>
      </c>
      <c r="G83" s="10" t="s">
        <v>284</v>
      </c>
      <c r="H83" s="10" t="s">
        <v>285</v>
      </c>
    </row>
    <row r="84" customFormat="false" ht="14.15" hidden="false" customHeight="false" outlineLevel="0" collapsed="false">
      <c r="B84" s="11" t="s">
        <v>286</v>
      </c>
      <c r="C84" s="9" t="n">
        <v>155011.939</v>
      </c>
      <c r="D84" s="9" t="n">
        <v>132548.53</v>
      </c>
      <c r="E84" s="9" t="n">
        <v>22463.409</v>
      </c>
      <c r="F84" s="10" t="s">
        <v>41</v>
      </c>
      <c r="G84" s="10" t="s">
        <v>38</v>
      </c>
      <c r="H84" s="10" t="s">
        <v>287</v>
      </c>
    </row>
    <row r="85" customFormat="false" ht="14.15" hidden="false" customHeight="false" outlineLevel="0" collapsed="false">
      <c r="B85" s="11" t="s">
        <v>288</v>
      </c>
      <c r="C85" s="9" t="n">
        <v>26836.273</v>
      </c>
      <c r="D85" s="9" t="n">
        <v>26129.644</v>
      </c>
      <c r="E85" s="9" t="n">
        <v>706.629</v>
      </c>
      <c r="F85" s="10" t="s">
        <v>289</v>
      </c>
      <c r="G85" s="10" t="s">
        <v>290</v>
      </c>
      <c r="H85" s="10" t="s">
        <v>291</v>
      </c>
    </row>
    <row r="86" customFormat="false" ht="14.15" hidden="false" customHeight="false" outlineLevel="0" collapsed="false">
      <c r="B86" s="11" t="s">
        <v>292</v>
      </c>
      <c r="C86" s="9" t="n">
        <v>61810.331</v>
      </c>
      <c r="D86" s="9" t="n">
        <v>49205.054</v>
      </c>
      <c r="E86" s="9" t="n">
        <v>12605.277</v>
      </c>
      <c r="F86" s="10" t="s">
        <v>293</v>
      </c>
      <c r="G86" s="10" t="s">
        <v>294</v>
      </c>
      <c r="H86" s="10" t="s">
        <v>295</v>
      </c>
    </row>
    <row r="87" customFormat="false" ht="14.15" hidden="false" customHeight="false" outlineLevel="0" collapsed="false">
      <c r="B87" s="11" t="s">
        <v>296</v>
      </c>
      <c r="C87" s="9" t="n">
        <v>265666.53</v>
      </c>
      <c r="D87" s="9" t="n">
        <v>95746.673</v>
      </c>
      <c r="E87" s="9" t="n">
        <v>169919.857</v>
      </c>
      <c r="F87" s="10" t="s">
        <v>297</v>
      </c>
      <c r="G87" s="10" t="s">
        <v>251</v>
      </c>
      <c r="H87" s="10" t="s">
        <v>298</v>
      </c>
    </row>
    <row r="88" customFormat="false" ht="14.15" hidden="false" customHeight="false" outlineLevel="0" collapsed="false">
      <c r="B88" s="11" t="s">
        <v>299</v>
      </c>
      <c r="C88" s="9" t="n">
        <v>77756.974</v>
      </c>
      <c r="D88" s="9" t="n">
        <v>73285.633</v>
      </c>
      <c r="E88" s="9" t="n">
        <v>4471.341</v>
      </c>
      <c r="F88" s="10" t="s">
        <v>300</v>
      </c>
      <c r="G88" s="10" t="s">
        <v>301</v>
      </c>
      <c r="H88" s="10" t="s">
        <v>302</v>
      </c>
    </row>
    <row r="89" customFormat="false" ht="14.15" hidden="false" customHeight="false" outlineLevel="0" collapsed="false">
      <c r="B89" s="11" t="s">
        <v>303</v>
      </c>
      <c r="C89" s="9" t="n">
        <v>642665.319</v>
      </c>
      <c r="D89" s="9" t="n">
        <v>565516.839</v>
      </c>
      <c r="E89" s="9" t="n">
        <v>77148.48</v>
      </c>
      <c r="F89" s="10" t="s">
        <v>304</v>
      </c>
      <c r="G89" s="10" t="s">
        <v>305</v>
      </c>
      <c r="H89" s="10" t="s">
        <v>306</v>
      </c>
    </row>
    <row r="90" customFormat="false" ht="14.15" hidden="false" customHeight="false" outlineLevel="0" collapsed="false">
      <c r="B90" s="11" t="s">
        <v>307</v>
      </c>
      <c r="C90" s="9" t="n">
        <v>317645.865</v>
      </c>
      <c r="D90" s="9" t="n">
        <v>209474.223</v>
      </c>
      <c r="E90" s="9" t="n">
        <v>108171.642</v>
      </c>
      <c r="F90" s="10" t="s">
        <v>308</v>
      </c>
      <c r="G90" s="10" t="s">
        <v>309</v>
      </c>
      <c r="H90" s="10" t="s">
        <v>198</v>
      </c>
    </row>
    <row r="91" customFormat="false" ht="14.15" hidden="false" customHeight="false" outlineLevel="0" collapsed="false">
      <c r="B91" s="11" t="s">
        <v>310</v>
      </c>
      <c r="C91" s="9" t="n">
        <v>171669.991</v>
      </c>
      <c r="D91" s="9" t="n">
        <v>22567.945</v>
      </c>
      <c r="E91" s="9" t="n">
        <v>149102.046</v>
      </c>
      <c r="F91" s="10" t="s">
        <v>311</v>
      </c>
      <c r="G91" s="10" t="s">
        <v>37</v>
      </c>
      <c r="H91" s="10" t="s">
        <v>312</v>
      </c>
    </row>
    <row r="92" customFormat="false" ht="14.15" hidden="false" customHeight="false" outlineLevel="0" collapsed="false">
      <c r="B92" s="11" t="s">
        <v>313</v>
      </c>
      <c r="C92" s="9" t="n">
        <v>118766.7</v>
      </c>
      <c r="D92" s="9" t="n">
        <v>67656.253</v>
      </c>
      <c r="E92" s="9" t="n">
        <v>51110.447</v>
      </c>
      <c r="F92" s="10" t="s">
        <v>314</v>
      </c>
      <c r="G92" s="10" t="s">
        <v>315</v>
      </c>
      <c r="H92" s="10" t="s">
        <v>316</v>
      </c>
    </row>
    <row r="93" customFormat="false" ht="14.15" hidden="false" customHeight="false" outlineLevel="0" collapsed="false">
      <c r="B93" s="11" t="s">
        <v>317</v>
      </c>
      <c r="C93" s="9" t="n">
        <v>2351116.642</v>
      </c>
      <c r="D93" s="9" t="n">
        <v>1977837.341</v>
      </c>
      <c r="E93" s="9" t="n">
        <v>373279.301</v>
      </c>
      <c r="F93" s="10" t="s">
        <v>318</v>
      </c>
      <c r="G93" s="10" t="s">
        <v>281</v>
      </c>
      <c r="H93" s="10" t="s">
        <v>319</v>
      </c>
    </row>
    <row r="94" customFormat="false" ht="14.15" hidden="false" customHeight="false" outlineLevel="0" collapsed="false">
      <c r="B94" s="11" t="s">
        <v>320</v>
      </c>
      <c r="C94" s="9" t="n">
        <v>16570</v>
      </c>
      <c r="D94" s="9" t="n">
        <v>16568.388</v>
      </c>
      <c r="E94" s="9" t="n">
        <v>1.612</v>
      </c>
      <c r="F94" s="10" t="s">
        <v>321</v>
      </c>
      <c r="G94" s="10" t="s">
        <v>321</v>
      </c>
      <c r="H94" s="10" t="s">
        <v>322</v>
      </c>
    </row>
    <row r="95" customFormat="false" ht="14.15" hidden="false" customHeight="false" outlineLevel="0" collapsed="false">
      <c r="B95" s="11" t="s">
        <v>323</v>
      </c>
      <c r="C95" s="9" t="n">
        <v>59285.419</v>
      </c>
      <c r="D95" s="9" t="n">
        <v>51811.669</v>
      </c>
      <c r="E95" s="9" t="n">
        <v>7473.75</v>
      </c>
      <c r="F95" s="10" t="s">
        <v>324</v>
      </c>
      <c r="G95" s="10" t="s">
        <v>325</v>
      </c>
      <c r="H95" s="10" t="s">
        <v>326</v>
      </c>
    </row>
    <row r="96" customFormat="false" ht="14.15" hidden="false" customHeight="false" outlineLevel="0" collapsed="false">
      <c r="B96" s="11" t="s">
        <v>327</v>
      </c>
      <c r="C96" s="9" t="n">
        <v>828.924</v>
      </c>
      <c r="D96" s="9" t="n">
        <v>820.273</v>
      </c>
      <c r="E96" s="9" t="n">
        <v>8.651</v>
      </c>
      <c r="F96" s="10" t="s">
        <v>328</v>
      </c>
      <c r="G96" s="10" t="s">
        <v>329</v>
      </c>
      <c r="H96" s="10" t="s">
        <v>330</v>
      </c>
    </row>
    <row r="97" customFormat="false" ht="14.15" hidden="false" customHeight="false" outlineLevel="0" collapsed="false">
      <c r="B97" s="11" t="s">
        <v>331</v>
      </c>
      <c r="C97" s="9" t="n">
        <v>306170.134</v>
      </c>
      <c r="D97" s="9" t="n">
        <v>238778.545</v>
      </c>
      <c r="E97" s="9" t="n">
        <v>67391.589</v>
      </c>
      <c r="F97" s="10" t="s">
        <v>332</v>
      </c>
      <c r="G97" s="10" t="s">
        <v>333</v>
      </c>
      <c r="H97" s="10" t="s">
        <v>334</v>
      </c>
    </row>
    <row r="98" customFormat="false" ht="14.15" hidden="false" customHeight="false" outlineLevel="0" collapsed="false">
      <c r="B98" s="11" t="s">
        <v>335</v>
      </c>
      <c r="C98" s="9" t="n">
        <v>6333.801</v>
      </c>
      <c r="D98" s="9" t="n">
        <v>6332.924</v>
      </c>
      <c r="E98" s="9" t="n">
        <v>0.877</v>
      </c>
      <c r="F98" s="10" t="s">
        <v>336</v>
      </c>
      <c r="G98" s="10" t="s">
        <v>337</v>
      </c>
      <c r="H98" s="10" t="s">
        <v>338</v>
      </c>
    </row>
    <row r="99" customFormat="false" ht="14.15" hidden="false" customHeight="false" outlineLevel="0" collapsed="false">
      <c r="B99" s="11" t="s">
        <v>339</v>
      </c>
      <c r="C99" s="9" t="n">
        <v>59092.759</v>
      </c>
      <c r="D99" s="9" t="n">
        <v>35674.156</v>
      </c>
      <c r="E99" s="9" t="n">
        <v>23418.603</v>
      </c>
      <c r="F99" s="10" t="s">
        <v>340</v>
      </c>
      <c r="G99" s="10" t="s">
        <v>341</v>
      </c>
      <c r="H99" s="10" t="s">
        <v>342</v>
      </c>
    </row>
    <row r="100" customFormat="false" ht="14.15" hidden="false" customHeight="false" outlineLevel="0" collapsed="false">
      <c r="B100" s="11" t="s">
        <v>343</v>
      </c>
      <c r="C100" s="9" t="n">
        <v>89915.895</v>
      </c>
      <c r="D100" s="9" t="n">
        <v>89076.811</v>
      </c>
      <c r="E100" s="9" t="n">
        <v>839.084</v>
      </c>
      <c r="F100" s="10" t="s">
        <v>344</v>
      </c>
      <c r="G100" s="10" t="s">
        <v>139</v>
      </c>
      <c r="H100" s="10" t="s">
        <v>345</v>
      </c>
    </row>
    <row r="101" customFormat="false" ht="14.15" hidden="false" customHeight="false" outlineLevel="0" collapsed="false">
      <c r="B101" s="11" t="s">
        <v>346</v>
      </c>
      <c r="C101" s="9" t="n">
        <v>5011483.841</v>
      </c>
      <c r="D101" s="9" t="n">
        <v>1880496.21</v>
      </c>
      <c r="E101" s="9" t="n">
        <v>3130987.631</v>
      </c>
      <c r="F101" s="10" t="s">
        <v>26</v>
      </c>
      <c r="G101" s="10" t="s">
        <v>301</v>
      </c>
      <c r="H101" s="10" t="s">
        <v>251</v>
      </c>
    </row>
    <row r="102" customFormat="false" ht="14.15" hidden="false" customHeight="false" outlineLevel="0" collapsed="false">
      <c r="B102" s="11" t="s">
        <v>347</v>
      </c>
      <c r="C102" s="9" t="n">
        <v>422.279</v>
      </c>
      <c r="D102" s="9" t="n">
        <v>422.279</v>
      </c>
      <c r="E102" s="9" t="s">
        <v>164</v>
      </c>
      <c r="F102" s="10" t="s">
        <v>348</v>
      </c>
      <c r="G102" s="10" t="s">
        <v>348</v>
      </c>
      <c r="H102" s="10" t="s">
        <v>164</v>
      </c>
    </row>
    <row r="103" customFormat="false" ht="14.15" hidden="false" customHeight="false" outlineLevel="0" collapsed="false">
      <c r="B103" s="11" t="s">
        <v>349</v>
      </c>
      <c r="C103" s="9" t="n">
        <v>466168.174</v>
      </c>
      <c r="D103" s="9" t="n">
        <v>362511.795</v>
      </c>
      <c r="E103" s="9" t="n">
        <v>103656.379</v>
      </c>
      <c r="F103" s="10" t="s">
        <v>350</v>
      </c>
      <c r="G103" s="10" t="s">
        <v>351</v>
      </c>
      <c r="H103" s="10" t="s">
        <v>57</v>
      </c>
    </row>
    <row r="104" customFormat="false" ht="14.15" hidden="false" customHeight="false" outlineLevel="0" collapsed="false">
      <c r="B104" s="11" t="s">
        <v>352</v>
      </c>
      <c r="C104" s="9" t="n">
        <v>451080.149</v>
      </c>
      <c r="D104" s="9" t="n">
        <v>419727.795</v>
      </c>
      <c r="E104" s="9" t="n">
        <v>31352.354</v>
      </c>
      <c r="F104" s="10" t="s">
        <v>353</v>
      </c>
      <c r="G104" s="10" t="s">
        <v>354</v>
      </c>
      <c r="H104" s="10" t="s">
        <v>222</v>
      </c>
    </row>
    <row r="105" customFormat="false" ht="14.15" hidden="false" customHeight="false" outlineLevel="0" collapsed="false">
      <c r="B105" s="11" t="s">
        <v>355</v>
      </c>
      <c r="C105" s="9" t="n">
        <v>265981.939</v>
      </c>
      <c r="D105" s="9" t="n">
        <v>244138.258</v>
      </c>
      <c r="E105" s="9" t="n">
        <v>21843.681</v>
      </c>
      <c r="F105" s="10" t="s">
        <v>356</v>
      </c>
      <c r="G105" s="10" t="s">
        <v>76</v>
      </c>
      <c r="H105" s="10" t="s">
        <v>357</v>
      </c>
    </row>
    <row r="106" customFormat="false" ht="14.15" hidden="false" customHeight="false" outlineLevel="0" collapsed="false">
      <c r="B106" s="11" t="s">
        <v>358</v>
      </c>
      <c r="C106" s="9" t="n">
        <v>226451.392</v>
      </c>
      <c r="D106" s="9" t="n">
        <v>195785.937</v>
      </c>
      <c r="E106" s="9" t="n">
        <v>30665.455</v>
      </c>
      <c r="F106" s="10" t="s">
        <v>125</v>
      </c>
      <c r="G106" s="10" t="s">
        <v>58</v>
      </c>
      <c r="H106" s="10" t="s">
        <v>171</v>
      </c>
    </row>
    <row r="107" customFormat="false" ht="14.15" hidden="false" customHeight="false" outlineLevel="0" collapsed="false">
      <c r="B107" s="11" t="s">
        <v>359</v>
      </c>
      <c r="C107" s="9" t="n">
        <v>78280.554</v>
      </c>
      <c r="D107" s="9" t="n">
        <v>72969.38</v>
      </c>
      <c r="E107" s="9" t="n">
        <v>5311.174</v>
      </c>
      <c r="F107" s="10" t="s">
        <v>48</v>
      </c>
      <c r="G107" s="10" t="s">
        <v>360</v>
      </c>
      <c r="H107" s="10" t="s">
        <v>361</v>
      </c>
    </row>
    <row r="108" customFormat="false" ht="14.15" hidden="false" customHeight="false" outlineLevel="0" collapsed="false">
      <c r="B108" s="11" t="s">
        <v>362</v>
      </c>
      <c r="C108" s="9" t="n">
        <v>48624.716</v>
      </c>
      <c r="D108" s="9" t="n">
        <v>40729.474</v>
      </c>
      <c r="E108" s="9" t="n">
        <v>7895.242</v>
      </c>
      <c r="F108" s="10" t="s">
        <v>363</v>
      </c>
      <c r="G108" s="10" t="s">
        <v>364</v>
      </c>
      <c r="H108" s="10" t="s">
        <v>365</v>
      </c>
    </row>
    <row r="109" customFormat="false" ht="14.15" hidden="false" customHeight="false" outlineLevel="0" collapsed="false">
      <c r="B109" s="11" t="s">
        <v>366</v>
      </c>
      <c r="C109" s="9" t="n">
        <v>905243.941</v>
      </c>
      <c r="D109" s="9" t="n">
        <v>242528.078</v>
      </c>
      <c r="E109" s="9" t="n">
        <v>662715.863</v>
      </c>
      <c r="F109" s="10" t="s">
        <v>367</v>
      </c>
      <c r="G109" s="10" t="s">
        <v>109</v>
      </c>
      <c r="H109" s="10" t="s">
        <v>368</v>
      </c>
    </row>
    <row r="110" customFormat="false" ht="14.15" hidden="false" customHeight="false" outlineLevel="0" collapsed="false">
      <c r="B110" s="11" t="s">
        <v>369</v>
      </c>
      <c r="C110" s="9" t="n">
        <v>457091.25</v>
      </c>
      <c r="D110" s="9" t="n">
        <v>114414.359</v>
      </c>
      <c r="E110" s="9" t="n">
        <v>342676.891</v>
      </c>
      <c r="F110" s="10" t="s">
        <v>370</v>
      </c>
      <c r="G110" s="10" t="s">
        <v>168</v>
      </c>
      <c r="H110" s="10" t="s">
        <v>371</v>
      </c>
    </row>
    <row r="111" customFormat="false" ht="14.15" hidden="false" customHeight="false" outlineLevel="0" collapsed="false">
      <c r="B111" s="11" t="s">
        <v>372</v>
      </c>
      <c r="C111" s="9" t="n">
        <v>141343.175</v>
      </c>
      <c r="D111" s="9" t="n">
        <v>48255.556</v>
      </c>
      <c r="E111" s="9" t="n">
        <v>93087.619</v>
      </c>
      <c r="F111" s="10" t="s">
        <v>373</v>
      </c>
      <c r="G111" s="10" t="s">
        <v>374</v>
      </c>
      <c r="H111" s="10" t="s">
        <v>375</v>
      </c>
    </row>
    <row r="112" customFormat="false" ht="14.15" hidden="false" customHeight="false" outlineLevel="0" collapsed="false">
      <c r="B112" s="11" t="s">
        <v>376</v>
      </c>
      <c r="C112" s="9" t="n">
        <v>6912.6</v>
      </c>
      <c r="D112" s="9" t="n">
        <v>5873.453</v>
      </c>
      <c r="E112" s="9" t="n">
        <v>1039.147</v>
      </c>
      <c r="F112" s="10" t="s">
        <v>377</v>
      </c>
      <c r="G112" s="10" t="s">
        <v>378</v>
      </c>
      <c r="H112" s="10" t="s">
        <v>379</v>
      </c>
    </row>
    <row r="113" customFormat="false" ht="14.15" hidden="false" customHeight="false" outlineLevel="0" collapsed="false">
      <c r="B113" s="11" t="s">
        <v>380</v>
      </c>
      <c r="C113" s="9" t="n">
        <v>238.052</v>
      </c>
      <c r="D113" s="9" t="n">
        <v>238.052</v>
      </c>
      <c r="E113" s="9" t="s">
        <v>164</v>
      </c>
      <c r="F113" s="10" t="s">
        <v>381</v>
      </c>
      <c r="G113" s="10" t="s">
        <v>382</v>
      </c>
      <c r="H113" s="10" t="s">
        <v>164</v>
      </c>
    </row>
    <row r="114" customFormat="false" ht="14.15" hidden="false" customHeight="false" outlineLevel="0" collapsed="false">
      <c r="B114" s="11" t="s">
        <v>383</v>
      </c>
      <c r="C114" s="9" t="n">
        <v>5225.704</v>
      </c>
      <c r="D114" s="9" t="n">
        <v>5167.586</v>
      </c>
      <c r="E114" s="9" t="n">
        <v>58.118</v>
      </c>
      <c r="F114" s="10" t="s">
        <v>384</v>
      </c>
      <c r="G114" s="10" t="s">
        <v>167</v>
      </c>
      <c r="H114" s="10" t="s">
        <v>385</v>
      </c>
    </row>
    <row r="115" customFormat="false" ht="14.15" hidden="false" customHeight="false" outlineLevel="0" collapsed="false">
      <c r="B115" s="11" t="s">
        <v>386</v>
      </c>
      <c r="C115" s="9" t="n">
        <v>77650.282</v>
      </c>
      <c r="D115" s="9" t="n">
        <v>12131.926</v>
      </c>
      <c r="E115" s="9" t="n">
        <v>65518.356</v>
      </c>
      <c r="F115" s="10" t="s">
        <v>387</v>
      </c>
      <c r="G115" s="10" t="s">
        <v>388</v>
      </c>
      <c r="H115" s="10" t="s">
        <v>389</v>
      </c>
    </row>
    <row r="116" customFormat="false" ht="14.15" hidden="false" customHeight="false" outlineLevel="0" collapsed="false">
      <c r="B116" s="11" t="s">
        <v>390</v>
      </c>
      <c r="C116" s="9" t="n">
        <v>7875.595</v>
      </c>
      <c r="D116" s="9" t="n">
        <v>7865.132</v>
      </c>
      <c r="E116" s="9" t="n">
        <v>10.463</v>
      </c>
      <c r="F116" s="10" t="s">
        <v>391</v>
      </c>
      <c r="G116" s="10" t="s">
        <v>392</v>
      </c>
      <c r="H116" s="10" t="s">
        <v>393</v>
      </c>
    </row>
    <row r="117" customFormat="false" ht="14.15" hidden="false" customHeight="false" outlineLevel="0" collapsed="false">
      <c r="B117" s="11" t="s">
        <v>394</v>
      </c>
      <c r="C117" s="9" t="n">
        <v>218019.589</v>
      </c>
      <c r="D117" s="9" t="n">
        <v>11390.523</v>
      </c>
      <c r="E117" s="9" t="n">
        <v>206629.066</v>
      </c>
      <c r="F117" s="10" t="s">
        <v>395</v>
      </c>
      <c r="G117" s="10" t="s">
        <v>76</v>
      </c>
      <c r="H117" s="10" t="s">
        <v>396</v>
      </c>
    </row>
    <row r="118" customFormat="false" ht="14.15" hidden="false" customHeight="false" outlineLevel="0" collapsed="false">
      <c r="B118" s="11" t="s">
        <v>397</v>
      </c>
      <c r="C118" s="9" t="n">
        <v>134.268</v>
      </c>
      <c r="D118" s="9" t="n">
        <v>133.556</v>
      </c>
      <c r="E118" s="9" t="n">
        <v>0.712</v>
      </c>
      <c r="F118" s="10" t="s">
        <v>398</v>
      </c>
      <c r="G118" s="10" t="s">
        <v>399</v>
      </c>
      <c r="H118" s="10" t="s">
        <v>400</v>
      </c>
    </row>
    <row r="119" customFormat="false" ht="14.15" hidden="false" customHeight="false" outlineLevel="0" collapsed="false">
      <c r="B119" s="8" t="s">
        <v>401</v>
      </c>
      <c r="C119" s="9" t="n">
        <v>115930503.208</v>
      </c>
      <c r="D119" s="9" t="n">
        <v>60422058.8</v>
      </c>
      <c r="E119" s="9" t="n">
        <v>55508444.408</v>
      </c>
      <c r="F119" s="10" t="s">
        <v>125</v>
      </c>
      <c r="G119" s="10" t="s">
        <v>241</v>
      </c>
      <c r="H119" s="10" t="s">
        <v>169</v>
      </c>
    </row>
    <row r="120" customFormat="false" ht="14.15" hidden="false" customHeight="false" outlineLevel="0" collapsed="false">
      <c r="B120" s="11" t="s">
        <v>402</v>
      </c>
      <c r="C120" s="9" t="n">
        <v>3175890.158</v>
      </c>
      <c r="D120" s="9" t="n">
        <v>2233719.722</v>
      </c>
      <c r="E120" s="9" t="n">
        <v>942170.436</v>
      </c>
      <c r="F120" s="10" t="s">
        <v>196</v>
      </c>
      <c r="G120" s="10" t="s">
        <v>403</v>
      </c>
      <c r="H120" s="10" t="s">
        <v>404</v>
      </c>
    </row>
    <row r="121" customFormat="false" ht="14.15" hidden="false" customHeight="false" outlineLevel="0" collapsed="false">
      <c r="B121" s="11" t="s">
        <v>405</v>
      </c>
      <c r="C121" s="9" t="n">
        <v>1842545.624</v>
      </c>
      <c r="D121" s="9" t="n">
        <v>912414.496</v>
      </c>
      <c r="E121" s="9" t="n">
        <v>930131.128</v>
      </c>
      <c r="F121" s="10" t="s">
        <v>406</v>
      </c>
      <c r="G121" s="10" t="s">
        <v>17</v>
      </c>
      <c r="H121" s="10" t="s">
        <v>407</v>
      </c>
    </row>
    <row r="122" customFormat="false" ht="14.15" hidden="false" customHeight="false" outlineLevel="0" collapsed="false">
      <c r="B122" s="11" t="s">
        <v>408</v>
      </c>
      <c r="C122" s="9" t="n">
        <v>9792317.931</v>
      </c>
      <c r="D122" s="9" t="n">
        <v>6635907.48</v>
      </c>
      <c r="E122" s="9" t="n">
        <v>3156410.451</v>
      </c>
      <c r="F122" s="10" t="s">
        <v>409</v>
      </c>
      <c r="G122" s="10" t="s">
        <v>378</v>
      </c>
      <c r="H122" s="10" t="s">
        <v>197</v>
      </c>
    </row>
    <row r="123" customFormat="false" ht="14.15" hidden="false" customHeight="false" outlineLevel="0" collapsed="false">
      <c r="B123" s="11" t="s">
        <v>410</v>
      </c>
      <c r="C123" s="9" t="n">
        <v>23484267.616</v>
      </c>
      <c r="D123" s="9" t="n">
        <v>9624233.36</v>
      </c>
      <c r="E123" s="9" t="n">
        <v>13860034.256</v>
      </c>
      <c r="F123" s="10" t="s">
        <v>259</v>
      </c>
      <c r="G123" s="10" t="s">
        <v>287</v>
      </c>
      <c r="H123" s="10" t="s">
        <v>411</v>
      </c>
    </row>
    <row r="124" customFormat="false" ht="14.15" hidden="false" customHeight="false" outlineLevel="0" collapsed="false">
      <c r="B124" s="11" t="s">
        <v>412</v>
      </c>
      <c r="C124" s="9" t="n">
        <v>8220750.793</v>
      </c>
      <c r="D124" s="9" t="n">
        <v>4236641.474</v>
      </c>
      <c r="E124" s="9" t="n">
        <v>3984109.319</v>
      </c>
      <c r="F124" s="10" t="s">
        <v>26</v>
      </c>
      <c r="G124" s="10" t="s">
        <v>83</v>
      </c>
      <c r="H124" s="10" t="s">
        <v>413</v>
      </c>
    </row>
    <row r="125" customFormat="false" ht="14.15" hidden="false" customHeight="false" outlineLevel="0" collapsed="false">
      <c r="B125" s="11" t="s">
        <v>414</v>
      </c>
      <c r="C125" s="9" t="n">
        <v>2481674.997</v>
      </c>
      <c r="D125" s="9" t="n">
        <v>427622.231</v>
      </c>
      <c r="E125" s="9" t="n">
        <v>2054052.766</v>
      </c>
      <c r="F125" s="10" t="s">
        <v>415</v>
      </c>
      <c r="G125" s="10" t="s">
        <v>416</v>
      </c>
      <c r="H125" s="10" t="s">
        <v>97</v>
      </c>
    </row>
    <row r="126" customFormat="false" ht="14.15" hidden="false" customHeight="false" outlineLevel="0" collapsed="false">
      <c r="B126" s="11" t="s">
        <v>417</v>
      </c>
      <c r="C126" s="9" t="n">
        <v>6837517.747</v>
      </c>
      <c r="D126" s="9" t="n">
        <v>4098824.437</v>
      </c>
      <c r="E126" s="9" t="n">
        <v>2738693.31</v>
      </c>
      <c r="F126" s="10" t="s">
        <v>418</v>
      </c>
      <c r="G126" s="10" t="s">
        <v>419</v>
      </c>
      <c r="H126" s="10" t="s">
        <v>125</v>
      </c>
    </row>
    <row r="127" customFormat="false" ht="14.15" hidden="false" customHeight="false" outlineLevel="0" collapsed="false">
      <c r="B127" s="11" t="s">
        <v>420</v>
      </c>
      <c r="C127" s="9" t="n">
        <v>113027.505</v>
      </c>
      <c r="D127" s="9" t="n">
        <v>78976.582</v>
      </c>
      <c r="E127" s="9" t="n">
        <v>34050.923</v>
      </c>
      <c r="F127" s="10" t="s">
        <v>421</v>
      </c>
      <c r="G127" s="10" t="s">
        <v>422</v>
      </c>
      <c r="H127" s="10" t="s">
        <v>423</v>
      </c>
    </row>
    <row r="128" customFormat="false" ht="14.15" hidden="false" customHeight="false" outlineLevel="0" collapsed="false">
      <c r="B128" s="11" t="s">
        <v>424</v>
      </c>
      <c r="C128" s="9" t="n">
        <v>10349737.298</v>
      </c>
      <c r="D128" s="9" t="n">
        <v>8635268.504</v>
      </c>
      <c r="E128" s="9" t="n">
        <v>1714468.794</v>
      </c>
      <c r="F128" s="10" t="s">
        <v>354</v>
      </c>
      <c r="G128" s="10" t="s">
        <v>411</v>
      </c>
      <c r="H128" s="10" t="s">
        <v>425</v>
      </c>
    </row>
    <row r="129" customFormat="false" ht="14.15" hidden="false" customHeight="false" outlineLevel="0" collapsed="false">
      <c r="B129" s="11" t="s">
        <v>426</v>
      </c>
      <c r="C129" s="9" t="n">
        <v>1045220.962</v>
      </c>
      <c r="D129" s="9" t="n">
        <v>940284.912</v>
      </c>
      <c r="E129" s="9" t="n">
        <v>104936.05</v>
      </c>
      <c r="F129" s="10" t="s">
        <v>427</v>
      </c>
      <c r="G129" s="10" t="s">
        <v>428</v>
      </c>
      <c r="H129" s="10" t="s">
        <v>429</v>
      </c>
    </row>
    <row r="130" customFormat="false" ht="14.15" hidden="false" customHeight="false" outlineLevel="0" collapsed="false">
      <c r="B130" s="11" t="s">
        <v>430</v>
      </c>
      <c r="C130" s="9" t="n">
        <v>872485.783</v>
      </c>
      <c r="D130" s="9" t="n">
        <v>532441.044</v>
      </c>
      <c r="E130" s="9" t="n">
        <v>340044.739</v>
      </c>
      <c r="F130" s="10" t="s">
        <v>431</v>
      </c>
      <c r="G130" s="10" t="s">
        <v>196</v>
      </c>
      <c r="H130" s="10" t="s">
        <v>432</v>
      </c>
    </row>
    <row r="131" customFormat="false" ht="14.15" hidden="false" customHeight="false" outlineLevel="0" collapsed="false">
      <c r="B131" s="11" t="s">
        <v>433</v>
      </c>
      <c r="C131" s="9" t="n">
        <v>4747719.773</v>
      </c>
      <c r="D131" s="9" t="n">
        <v>3390030.144</v>
      </c>
      <c r="E131" s="9" t="n">
        <v>1357689.629</v>
      </c>
      <c r="F131" s="10" t="s">
        <v>318</v>
      </c>
      <c r="G131" s="10" t="s">
        <v>83</v>
      </c>
      <c r="H131" s="10" t="s">
        <v>162</v>
      </c>
    </row>
    <row r="132" customFormat="false" ht="14.15" hidden="false" customHeight="false" outlineLevel="0" collapsed="false">
      <c r="B132" s="11" t="s">
        <v>434</v>
      </c>
      <c r="C132" s="9" t="n">
        <v>71138.646</v>
      </c>
      <c r="D132" s="9" t="n">
        <v>58712.684</v>
      </c>
      <c r="E132" s="9" t="n">
        <v>12425.962</v>
      </c>
      <c r="F132" s="10" t="s">
        <v>435</v>
      </c>
      <c r="G132" s="10" t="s">
        <v>342</v>
      </c>
      <c r="H132" s="10" t="s">
        <v>436</v>
      </c>
    </row>
    <row r="133" customFormat="false" ht="14.15" hidden="false" customHeight="false" outlineLevel="0" collapsed="false">
      <c r="B133" s="11" t="s">
        <v>437</v>
      </c>
      <c r="C133" s="9" t="n">
        <v>349.726</v>
      </c>
      <c r="D133" s="9" t="n">
        <v>221.637</v>
      </c>
      <c r="E133" s="9" t="n">
        <v>128.089</v>
      </c>
      <c r="F133" s="10" t="s">
        <v>438</v>
      </c>
      <c r="G133" s="10" t="s">
        <v>439</v>
      </c>
      <c r="H133" s="10" t="s">
        <v>440</v>
      </c>
    </row>
    <row r="134" customFormat="false" ht="14.15" hidden="false" customHeight="false" outlineLevel="0" collapsed="false">
      <c r="B134" s="11" t="s">
        <v>441</v>
      </c>
      <c r="C134" s="9" t="n">
        <v>1468004.235</v>
      </c>
      <c r="D134" s="9" t="n">
        <v>406995.004</v>
      </c>
      <c r="E134" s="9" t="n">
        <v>1061009.231</v>
      </c>
      <c r="F134" s="10" t="s">
        <v>442</v>
      </c>
      <c r="G134" s="10" t="s">
        <v>109</v>
      </c>
      <c r="H134" s="10" t="s">
        <v>443</v>
      </c>
    </row>
    <row r="135" customFormat="false" ht="14.15" hidden="false" customHeight="false" outlineLevel="0" collapsed="false">
      <c r="B135" s="11" t="s">
        <v>444</v>
      </c>
      <c r="C135" s="9" t="n">
        <v>388334.757</v>
      </c>
      <c r="D135" s="9" t="n">
        <v>185850.854</v>
      </c>
      <c r="E135" s="9" t="n">
        <v>202483.903</v>
      </c>
      <c r="F135" s="10" t="s">
        <v>442</v>
      </c>
      <c r="G135" s="10" t="s">
        <v>445</v>
      </c>
      <c r="H135" s="10" t="s">
        <v>446</v>
      </c>
    </row>
    <row r="136" customFormat="false" ht="14.15" hidden="false" customHeight="false" outlineLevel="0" collapsed="false">
      <c r="B136" s="11" t="s">
        <v>447</v>
      </c>
      <c r="C136" s="9" t="n">
        <v>1003355.777</v>
      </c>
      <c r="D136" s="9" t="n">
        <v>365855.604</v>
      </c>
      <c r="E136" s="9" t="n">
        <v>637500.173</v>
      </c>
      <c r="F136" s="10" t="s">
        <v>431</v>
      </c>
      <c r="G136" s="10" t="s">
        <v>448</v>
      </c>
      <c r="H136" s="10" t="s">
        <v>449</v>
      </c>
    </row>
    <row r="137" customFormat="false" ht="14.15" hidden="false" customHeight="false" outlineLevel="0" collapsed="false">
      <c r="B137" s="11" t="s">
        <v>450</v>
      </c>
      <c r="C137" s="9" t="n">
        <v>457.547</v>
      </c>
      <c r="D137" s="9" t="n">
        <v>457.479</v>
      </c>
      <c r="E137" s="9" t="n">
        <v>0.068</v>
      </c>
      <c r="F137" s="10" t="s">
        <v>451</v>
      </c>
      <c r="G137" s="10" t="s">
        <v>452</v>
      </c>
      <c r="H137" s="10" t="s">
        <v>453</v>
      </c>
    </row>
    <row r="138" customFormat="false" ht="14.15" hidden="false" customHeight="false" outlineLevel="0" collapsed="false">
      <c r="B138" s="11" t="s">
        <v>454</v>
      </c>
      <c r="C138" s="9" t="n">
        <v>1428419.132</v>
      </c>
      <c r="D138" s="9" t="n">
        <v>882674.019</v>
      </c>
      <c r="E138" s="9" t="n">
        <v>545745.113</v>
      </c>
      <c r="F138" s="10" t="s">
        <v>243</v>
      </c>
      <c r="G138" s="10" t="s">
        <v>455</v>
      </c>
      <c r="H138" s="10" t="s">
        <v>456</v>
      </c>
    </row>
    <row r="139" customFormat="false" ht="14.15" hidden="false" customHeight="false" outlineLevel="0" collapsed="false">
      <c r="B139" s="11" t="s">
        <v>457</v>
      </c>
      <c r="C139" s="9" t="n">
        <v>27315.351</v>
      </c>
      <c r="D139" s="9" t="n">
        <v>9546.53</v>
      </c>
      <c r="E139" s="9" t="n">
        <v>17768.821</v>
      </c>
      <c r="F139" s="10" t="s">
        <v>458</v>
      </c>
      <c r="G139" s="10" t="s">
        <v>459</v>
      </c>
      <c r="H139" s="10" t="s">
        <v>460</v>
      </c>
    </row>
    <row r="140" customFormat="false" ht="14.15" hidden="false" customHeight="false" outlineLevel="0" collapsed="false">
      <c r="B140" s="11" t="s">
        <v>461</v>
      </c>
      <c r="C140" s="9" t="n">
        <v>21837.229</v>
      </c>
      <c r="D140" s="9" t="n">
        <v>7553.629</v>
      </c>
      <c r="E140" s="9" t="n">
        <v>14283.6</v>
      </c>
      <c r="F140" s="10" t="s">
        <v>64</v>
      </c>
      <c r="G140" s="10" t="s">
        <v>462</v>
      </c>
      <c r="H140" s="10" t="s">
        <v>221</v>
      </c>
    </row>
    <row r="141" customFormat="false" ht="14.15" hidden="false" customHeight="false" outlineLevel="0" collapsed="false">
      <c r="B141" s="11" t="s">
        <v>463</v>
      </c>
      <c r="C141" s="9" t="n">
        <v>208588.863</v>
      </c>
      <c r="D141" s="9" t="n">
        <v>164668.096</v>
      </c>
      <c r="E141" s="9" t="n">
        <v>43920.767</v>
      </c>
      <c r="F141" s="10" t="s">
        <v>72</v>
      </c>
      <c r="G141" s="10" t="s">
        <v>464</v>
      </c>
      <c r="H141" s="10" t="s">
        <v>385</v>
      </c>
    </row>
    <row r="142" customFormat="false" ht="14.15" hidden="false" customHeight="false" outlineLevel="0" collapsed="false">
      <c r="B142" s="11" t="s">
        <v>465</v>
      </c>
      <c r="C142" s="9" t="n">
        <v>6157.5</v>
      </c>
      <c r="D142" s="9" t="n">
        <v>5159.779</v>
      </c>
      <c r="E142" s="9" t="n">
        <v>997.721</v>
      </c>
      <c r="F142" s="10" t="s">
        <v>466</v>
      </c>
      <c r="G142" s="10" t="s">
        <v>467</v>
      </c>
      <c r="H142" s="10" t="s">
        <v>468</v>
      </c>
    </row>
    <row r="143" customFormat="false" ht="14.15" hidden="false" customHeight="false" outlineLevel="0" collapsed="false">
      <c r="B143" s="11" t="s">
        <v>469</v>
      </c>
      <c r="C143" s="9" t="n">
        <v>1902054.635</v>
      </c>
      <c r="D143" s="9" t="n">
        <v>456598.267</v>
      </c>
      <c r="E143" s="9" t="n">
        <v>1445456.368</v>
      </c>
      <c r="F143" s="10" t="s">
        <v>470</v>
      </c>
      <c r="G143" s="10" t="s">
        <v>148</v>
      </c>
      <c r="H143" s="10" t="s">
        <v>471</v>
      </c>
    </row>
    <row r="144" customFormat="false" ht="14.15" hidden="false" customHeight="false" outlineLevel="0" collapsed="false">
      <c r="B144" s="11" t="s">
        <v>472</v>
      </c>
      <c r="C144" s="9" t="n">
        <v>3832098.654</v>
      </c>
      <c r="D144" s="9" t="n">
        <v>3212962.598</v>
      </c>
      <c r="E144" s="9" t="n">
        <v>619136.056</v>
      </c>
      <c r="F144" s="10" t="s">
        <v>304</v>
      </c>
      <c r="G144" s="10" t="s">
        <v>473</v>
      </c>
      <c r="H144" s="10" t="s">
        <v>38</v>
      </c>
    </row>
    <row r="145" customFormat="false" ht="14.15" hidden="false" customHeight="false" outlineLevel="0" collapsed="false">
      <c r="B145" s="11" t="s">
        <v>474</v>
      </c>
      <c r="C145" s="9" t="n">
        <v>943399.727</v>
      </c>
      <c r="D145" s="9" t="n">
        <v>632063.828</v>
      </c>
      <c r="E145" s="9" t="n">
        <v>311335.899</v>
      </c>
      <c r="F145" s="10" t="s">
        <v>475</v>
      </c>
      <c r="G145" s="10" t="s">
        <v>476</v>
      </c>
      <c r="H145" s="10" t="s">
        <v>58</v>
      </c>
    </row>
    <row r="146" customFormat="false" ht="14.15" hidden="false" customHeight="false" outlineLevel="0" collapsed="false">
      <c r="B146" s="11" t="s">
        <v>477</v>
      </c>
      <c r="C146" s="9" t="n">
        <v>1211.161</v>
      </c>
      <c r="D146" s="9" t="n">
        <v>1076.295</v>
      </c>
      <c r="E146" s="9" t="n">
        <v>134.866</v>
      </c>
      <c r="F146" s="10" t="s">
        <v>478</v>
      </c>
      <c r="G146" s="10" t="s">
        <v>479</v>
      </c>
      <c r="H146" s="10" t="s">
        <v>480</v>
      </c>
    </row>
    <row r="147" customFormat="false" ht="14.15" hidden="false" customHeight="false" outlineLevel="0" collapsed="false">
      <c r="B147" s="11" t="s">
        <v>481</v>
      </c>
      <c r="C147" s="9" t="n">
        <v>2364305.824</v>
      </c>
      <c r="D147" s="9" t="n">
        <v>991548.215</v>
      </c>
      <c r="E147" s="9" t="n">
        <v>1372757.609</v>
      </c>
      <c r="F147" s="10" t="s">
        <v>18</v>
      </c>
      <c r="G147" s="10" t="s">
        <v>458</v>
      </c>
      <c r="H147" s="10" t="s">
        <v>304</v>
      </c>
    </row>
    <row r="148" customFormat="false" ht="14.15" hidden="false" customHeight="false" outlineLevel="0" collapsed="false">
      <c r="B148" s="11" t="s">
        <v>482</v>
      </c>
      <c r="C148" s="9" t="n">
        <v>4254433.792</v>
      </c>
      <c r="D148" s="9" t="n">
        <v>526629.136</v>
      </c>
      <c r="E148" s="9" t="n">
        <v>3727804.656</v>
      </c>
      <c r="F148" s="10" t="s">
        <v>483</v>
      </c>
      <c r="G148" s="10" t="s">
        <v>333</v>
      </c>
      <c r="H148" s="10" t="s">
        <v>484</v>
      </c>
    </row>
    <row r="149" customFormat="false" ht="14.15" hidden="false" customHeight="false" outlineLevel="0" collapsed="false">
      <c r="B149" s="11" t="s">
        <v>485</v>
      </c>
      <c r="C149" s="9" t="n">
        <v>127626.649</v>
      </c>
      <c r="D149" s="9" t="n">
        <v>99078.862</v>
      </c>
      <c r="E149" s="9" t="n">
        <v>28547.787</v>
      </c>
      <c r="F149" s="10" t="s">
        <v>435</v>
      </c>
      <c r="G149" s="10" t="s">
        <v>486</v>
      </c>
      <c r="H149" s="10" t="s">
        <v>374</v>
      </c>
    </row>
    <row r="150" customFormat="false" ht="14.15" hidden="false" customHeight="false" outlineLevel="0" collapsed="false">
      <c r="B150" s="11" t="s">
        <v>487</v>
      </c>
      <c r="C150" s="9" t="n">
        <v>174505.201</v>
      </c>
      <c r="D150" s="9" t="n">
        <v>147711.471</v>
      </c>
      <c r="E150" s="9" t="n">
        <v>26793.73</v>
      </c>
      <c r="F150" s="10" t="s">
        <v>257</v>
      </c>
      <c r="G150" s="10" t="s">
        <v>385</v>
      </c>
      <c r="H150" s="10" t="s">
        <v>258</v>
      </c>
    </row>
    <row r="151" customFormat="false" ht="14.15" hidden="false" customHeight="false" outlineLevel="0" collapsed="false">
      <c r="B151" s="11" t="s">
        <v>488</v>
      </c>
      <c r="C151" s="9" t="n">
        <v>303667.208</v>
      </c>
      <c r="D151" s="9" t="n">
        <v>235787.96</v>
      </c>
      <c r="E151" s="9" t="n">
        <v>67879.248</v>
      </c>
      <c r="F151" s="10" t="s">
        <v>117</v>
      </c>
      <c r="G151" s="10" t="s">
        <v>17</v>
      </c>
      <c r="H151" s="10" t="s">
        <v>489</v>
      </c>
    </row>
    <row r="152" customFormat="false" ht="14.15" hidden="false" customHeight="false" outlineLevel="0" collapsed="false">
      <c r="B152" s="11" t="s">
        <v>490</v>
      </c>
      <c r="C152" s="9" t="n">
        <v>166971.856</v>
      </c>
      <c r="D152" s="9" t="n">
        <v>153929.702</v>
      </c>
      <c r="E152" s="9" t="n">
        <v>13042.154</v>
      </c>
      <c r="F152" s="10" t="s">
        <v>455</v>
      </c>
      <c r="G152" s="10" t="s">
        <v>491</v>
      </c>
      <c r="H152" s="10" t="s">
        <v>492</v>
      </c>
    </row>
    <row r="153" customFormat="false" ht="14.15" hidden="false" customHeight="false" outlineLevel="0" collapsed="false">
      <c r="B153" s="11" t="s">
        <v>493</v>
      </c>
      <c r="C153" s="9" t="n">
        <v>188345.583</v>
      </c>
      <c r="D153" s="9" t="n">
        <v>25746.646</v>
      </c>
      <c r="E153" s="9" t="n">
        <v>162598.937</v>
      </c>
      <c r="F153" s="10" t="s">
        <v>494</v>
      </c>
      <c r="G153" s="10" t="s">
        <v>495</v>
      </c>
      <c r="H153" s="10" t="s">
        <v>496</v>
      </c>
    </row>
    <row r="154" customFormat="false" ht="14.15" hidden="false" customHeight="false" outlineLevel="0" collapsed="false">
      <c r="B154" s="11" t="s">
        <v>497</v>
      </c>
      <c r="C154" s="9" t="n">
        <v>74127.633</v>
      </c>
      <c r="D154" s="9" t="n">
        <v>71587.503</v>
      </c>
      <c r="E154" s="9" t="n">
        <v>2540.13</v>
      </c>
      <c r="F154" s="10" t="s">
        <v>415</v>
      </c>
      <c r="G154" s="10" t="s">
        <v>244</v>
      </c>
      <c r="H154" s="10" t="s">
        <v>498</v>
      </c>
    </row>
    <row r="155" customFormat="false" ht="14.15" hidden="false" customHeight="false" outlineLevel="0" collapsed="false">
      <c r="B155" s="11" t="s">
        <v>499</v>
      </c>
      <c r="C155" s="9" t="n">
        <v>307239.382</v>
      </c>
      <c r="D155" s="9" t="n">
        <v>206864.026</v>
      </c>
      <c r="E155" s="9" t="n">
        <v>100375.356</v>
      </c>
      <c r="F155" s="10" t="s">
        <v>500</v>
      </c>
      <c r="G155" s="10" t="s">
        <v>152</v>
      </c>
      <c r="H155" s="10" t="s">
        <v>501</v>
      </c>
    </row>
    <row r="156" customFormat="false" ht="14.15" hidden="false" customHeight="false" outlineLevel="0" collapsed="false">
      <c r="B156" s="11" t="s">
        <v>502</v>
      </c>
      <c r="C156" s="9" t="n">
        <v>24081.455</v>
      </c>
      <c r="D156" s="9" t="n">
        <v>16392.718</v>
      </c>
      <c r="E156" s="9" t="n">
        <v>7688.737</v>
      </c>
      <c r="F156" s="10" t="s">
        <v>503</v>
      </c>
      <c r="G156" s="10" t="s">
        <v>215</v>
      </c>
      <c r="H156" s="10" t="s">
        <v>504</v>
      </c>
    </row>
    <row r="157" customFormat="false" ht="14.15" hidden="false" customHeight="false" outlineLevel="0" collapsed="false">
      <c r="B157" s="11" t="s">
        <v>505</v>
      </c>
      <c r="C157" s="9" t="n">
        <v>17193907.855</v>
      </c>
      <c r="D157" s="9" t="n">
        <v>6010190.113</v>
      </c>
      <c r="E157" s="9" t="n">
        <v>11183717.742</v>
      </c>
      <c r="F157" s="10" t="s">
        <v>506</v>
      </c>
      <c r="G157" s="10" t="s">
        <v>17</v>
      </c>
      <c r="H157" s="10" t="s">
        <v>507</v>
      </c>
    </row>
    <row r="158" customFormat="false" ht="14.15" hidden="false" customHeight="false" outlineLevel="0" collapsed="false">
      <c r="B158" s="11" t="s">
        <v>508</v>
      </c>
      <c r="C158" s="9" t="n">
        <v>1753627.178</v>
      </c>
      <c r="D158" s="9" t="n">
        <v>921472.921</v>
      </c>
      <c r="E158" s="9" t="n">
        <v>832154.257</v>
      </c>
      <c r="F158" s="10" t="s">
        <v>509</v>
      </c>
      <c r="G158" s="10" t="s">
        <v>510</v>
      </c>
      <c r="H158" s="10" t="s">
        <v>511</v>
      </c>
    </row>
    <row r="159" customFormat="false" ht="14.15" hidden="false" customHeight="false" outlineLevel="0" collapsed="false">
      <c r="B159" s="11" t="s">
        <v>512</v>
      </c>
      <c r="C159" s="9" t="n">
        <v>562842.924</v>
      </c>
      <c r="D159" s="9" t="n">
        <v>496644.932</v>
      </c>
      <c r="E159" s="9" t="n">
        <v>66197.992</v>
      </c>
      <c r="F159" s="10" t="s">
        <v>455</v>
      </c>
      <c r="G159" s="10" t="s">
        <v>18</v>
      </c>
      <c r="H159" s="10" t="s">
        <v>167</v>
      </c>
    </row>
    <row r="160" customFormat="false" ht="14.15" hidden="false" customHeight="false" outlineLevel="0" collapsed="false">
      <c r="B160" s="11" t="s">
        <v>513</v>
      </c>
      <c r="C160" s="9" t="n">
        <v>231935.36</v>
      </c>
      <c r="D160" s="9" t="n">
        <v>211977.11</v>
      </c>
      <c r="E160" s="9" t="n">
        <v>19958.25</v>
      </c>
      <c r="F160" s="10" t="s">
        <v>514</v>
      </c>
      <c r="G160" s="10" t="s">
        <v>515</v>
      </c>
      <c r="H160" s="10" t="s">
        <v>250</v>
      </c>
    </row>
    <row r="161" customFormat="false" ht="14.15" hidden="false" customHeight="false" outlineLevel="0" collapsed="false">
      <c r="B161" s="11" t="s">
        <v>516</v>
      </c>
      <c r="C161" s="9" t="n">
        <v>2215884.393</v>
      </c>
      <c r="D161" s="9" t="n">
        <v>1551322.067</v>
      </c>
      <c r="E161" s="9" t="n">
        <v>664562.326</v>
      </c>
      <c r="F161" s="10" t="s">
        <v>172</v>
      </c>
      <c r="G161" s="10" t="s">
        <v>22</v>
      </c>
      <c r="H161" s="10" t="s">
        <v>169</v>
      </c>
    </row>
    <row r="162" customFormat="false" ht="14.15" hidden="false" customHeight="false" outlineLevel="0" collapsed="false">
      <c r="B162" s="11" t="s">
        <v>517</v>
      </c>
      <c r="C162" s="9" t="n">
        <v>1368119.196</v>
      </c>
      <c r="D162" s="9" t="n">
        <v>404336.511</v>
      </c>
      <c r="E162" s="9" t="n">
        <v>963782.685</v>
      </c>
      <c r="F162" s="10" t="s">
        <v>518</v>
      </c>
      <c r="G162" s="10" t="s">
        <v>519</v>
      </c>
      <c r="H162" s="10" t="s">
        <v>520</v>
      </c>
    </row>
    <row r="163" s="1" customFormat="true" ht="14.15" hidden="false" customHeight="false" outlineLevel="0" collapsed="false">
      <c r="B163" s="11" t="s">
        <v>521</v>
      </c>
      <c r="C163" s="9" t="n">
        <v>35468.589</v>
      </c>
      <c r="D163" s="9" t="n">
        <v>16861.988</v>
      </c>
      <c r="E163" s="9" t="n">
        <v>18606.601</v>
      </c>
      <c r="F163" s="10" t="s">
        <v>522</v>
      </c>
      <c r="G163" s="10" t="s">
        <v>523</v>
      </c>
      <c r="H163" s="10" t="s">
        <v>524</v>
      </c>
    </row>
    <row r="164" customFormat="false" ht="14.15" hidden="false" customHeight="false" outlineLevel="0" collapsed="false">
      <c r="B164" s="11" t="s">
        <v>525</v>
      </c>
      <c r="C164" s="9" t="n">
        <v>22873.216</v>
      </c>
      <c r="D164" s="9" t="n">
        <v>14487.749</v>
      </c>
      <c r="E164" s="9" t="n">
        <v>8385.467</v>
      </c>
      <c r="F164" s="10" t="s">
        <v>26</v>
      </c>
      <c r="G164" s="10" t="s">
        <v>526</v>
      </c>
      <c r="H164" s="10" t="s">
        <v>112</v>
      </c>
    </row>
    <row r="165" customFormat="false" ht="14.15" hidden="false" customHeight="false" outlineLevel="0" collapsed="false">
      <c r="B165" s="11" t="s">
        <v>527</v>
      </c>
      <c r="C165" s="9" t="n">
        <v>93.019</v>
      </c>
      <c r="D165" s="9" t="n">
        <v>0.248</v>
      </c>
      <c r="E165" s="9" t="n">
        <v>92.771</v>
      </c>
      <c r="F165" s="10" t="s">
        <v>528</v>
      </c>
      <c r="G165" s="10" t="s">
        <v>529</v>
      </c>
      <c r="H165" s="10" t="s">
        <v>530</v>
      </c>
    </row>
    <row r="166" customFormat="false" ht="14.15" hidden="false" customHeight="false" outlineLevel="0" collapsed="false">
      <c r="B166" s="11" t="s">
        <v>531</v>
      </c>
      <c r="C166" s="9" t="n">
        <v>12910.216</v>
      </c>
      <c r="D166" s="9" t="n">
        <v>113.686</v>
      </c>
      <c r="E166" s="9" t="n">
        <v>12796.53</v>
      </c>
      <c r="F166" s="10" t="s">
        <v>532</v>
      </c>
      <c r="G166" s="10" t="s">
        <v>533</v>
      </c>
      <c r="H166" s="10" t="s">
        <v>534</v>
      </c>
    </row>
    <row r="167" customFormat="false" ht="14.15" hidden="false" customHeight="false" outlineLevel="0" collapsed="false">
      <c r="B167" s="11" t="s">
        <v>535</v>
      </c>
      <c r="C167" s="9" t="n">
        <v>259844.32</v>
      </c>
      <c r="D167" s="9" t="n">
        <v>169322.978</v>
      </c>
      <c r="E167" s="9" t="n">
        <v>90521.342</v>
      </c>
      <c r="F167" s="10" t="s">
        <v>536</v>
      </c>
      <c r="G167" s="10" t="s">
        <v>537</v>
      </c>
      <c r="H167" s="10" t="s">
        <v>538</v>
      </c>
    </row>
    <row r="168" customFormat="false" ht="14.15" hidden="false" customHeight="false" outlineLevel="0" collapsed="false">
      <c r="B168" s="11" t="s">
        <v>539</v>
      </c>
      <c r="C168" s="9" t="n">
        <v>21792.348</v>
      </c>
      <c r="D168" s="9" t="n">
        <v>13290.33</v>
      </c>
      <c r="E168" s="9" t="n">
        <v>8502.018</v>
      </c>
      <c r="F168" s="10" t="s">
        <v>540</v>
      </c>
      <c r="G168" s="10" t="s">
        <v>541</v>
      </c>
      <c r="H168" s="10" t="s">
        <v>542</v>
      </c>
    </row>
    <row r="169" customFormat="false" ht="14.15" hidden="false" customHeight="false" outlineLevel="0" collapsed="false">
      <c r="B169" s="11" t="s">
        <v>543</v>
      </c>
      <c r="C169" s="9" t="n">
        <v>20.884</v>
      </c>
      <c r="D169" s="9" t="n">
        <v>1.239</v>
      </c>
      <c r="E169" s="9" t="n">
        <v>19.645</v>
      </c>
      <c r="F169" s="10" t="s">
        <v>544</v>
      </c>
      <c r="G169" s="10" t="s">
        <v>545</v>
      </c>
      <c r="H169" s="10" t="s">
        <v>546</v>
      </c>
    </row>
    <row r="170" customFormat="false" ht="14.15" hidden="false" customHeight="false" outlineLevel="0" collapsed="false">
      <c r="B170" s="8" t="s">
        <v>547</v>
      </c>
      <c r="C170" s="9" t="n">
        <v>45456667.048</v>
      </c>
      <c r="D170" s="9" t="n">
        <v>18496018.96</v>
      </c>
      <c r="E170" s="9" t="n">
        <v>26960648.088</v>
      </c>
      <c r="F170" s="10" t="s">
        <v>87</v>
      </c>
      <c r="G170" s="10" t="s">
        <v>138</v>
      </c>
      <c r="H170" s="10" t="s">
        <v>548</v>
      </c>
    </row>
    <row r="171" customFormat="false" ht="14.15" hidden="false" customHeight="false" outlineLevel="0" collapsed="false">
      <c r="B171" s="11" t="s">
        <v>549</v>
      </c>
      <c r="C171" s="9" t="n">
        <v>8543.551</v>
      </c>
      <c r="D171" s="9" t="n">
        <v>8542.798</v>
      </c>
      <c r="E171" s="9" t="n">
        <v>0.753</v>
      </c>
      <c r="F171" s="10" t="s">
        <v>550</v>
      </c>
      <c r="G171" s="10" t="s">
        <v>551</v>
      </c>
      <c r="H171" s="10" t="s">
        <v>552</v>
      </c>
    </row>
    <row r="172" customFormat="false" ht="14.15" hidden="false" customHeight="false" outlineLevel="0" collapsed="false">
      <c r="B172" s="11" t="s">
        <v>553</v>
      </c>
      <c r="C172" s="9" t="n">
        <v>2177206.583</v>
      </c>
      <c r="D172" s="9" t="n">
        <v>752920.675</v>
      </c>
      <c r="E172" s="9" t="n">
        <v>1424285.908</v>
      </c>
      <c r="F172" s="10" t="s">
        <v>554</v>
      </c>
      <c r="G172" s="10" t="s">
        <v>555</v>
      </c>
      <c r="H172" s="10" t="s">
        <v>556</v>
      </c>
    </row>
    <row r="173" customFormat="false" ht="14.15" hidden="false" customHeight="false" outlineLevel="0" collapsed="false">
      <c r="B173" s="11" t="s">
        <v>557</v>
      </c>
      <c r="C173" s="9" t="n">
        <v>4723.982</v>
      </c>
      <c r="D173" s="9" t="n">
        <v>4639.945</v>
      </c>
      <c r="E173" s="9" t="n">
        <v>84.037</v>
      </c>
      <c r="F173" s="10" t="s">
        <v>558</v>
      </c>
      <c r="G173" s="10" t="s">
        <v>559</v>
      </c>
      <c r="H173" s="10" t="s">
        <v>560</v>
      </c>
    </row>
    <row r="174" customFormat="false" ht="14.15" hidden="false" customHeight="false" outlineLevel="0" collapsed="false">
      <c r="B174" s="11" t="s">
        <v>561</v>
      </c>
      <c r="C174" s="9" t="n">
        <v>26796.929</v>
      </c>
      <c r="D174" s="9" t="n">
        <v>23317.522</v>
      </c>
      <c r="E174" s="9" t="n">
        <v>3479.407</v>
      </c>
      <c r="F174" s="10" t="s">
        <v>562</v>
      </c>
      <c r="G174" s="10" t="s">
        <v>495</v>
      </c>
      <c r="H174" s="10" t="s">
        <v>563</v>
      </c>
    </row>
    <row r="175" customFormat="false" ht="14.15" hidden="false" customHeight="false" outlineLevel="0" collapsed="false">
      <c r="B175" s="11" t="s">
        <v>564</v>
      </c>
      <c r="C175" s="9" t="n">
        <v>7540.018</v>
      </c>
      <c r="D175" s="9" t="n">
        <v>5657.127</v>
      </c>
      <c r="E175" s="9" t="n">
        <v>1882.891</v>
      </c>
      <c r="F175" s="10" t="s">
        <v>565</v>
      </c>
      <c r="G175" s="10" t="s">
        <v>566</v>
      </c>
      <c r="H175" s="10" t="s">
        <v>567</v>
      </c>
    </row>
    <row r="176" customFormat="false" ht="14.15" hidden="false" customHeight="false" outlineLevel="0" collapsed="false">
      <c r="B176" s="11" t="s">
        <v>568</v>
      </c>
      <c r="C176" s="9" t="n">
        <v>12413.834</v>
      </c>
      <c r="D176" s="9" t="n">
        <v>12410.568</v>
      </c>
      <c r="E176" s="9" t="n">
        <v>3.266</v>
      </c>
      <c r="F176" s="10" t="s">
        <v>73</v>
      </c>
      <c r="G176" s="10" t="s">
        <v>569</v>
      </c>
      <c r="H176" s="10" t="s">
        <v>570</v>
      </c>
    </row>
    <row r="177" customFormat="false" ht="14.15" hidden="false" customHeight="false" outlineLevel="0" collapsed="false">
      <c r="B177" s="11" t="s">
        <v>571</v>
      </c>
      <c r="C177" s="9" t="n">
        <v>164410.269</v>
      </c>
      <c r="D177" s="9" t="n">
        <v>118873.91</v>
      </c>
      <c r="E177" s="9" t="n">
        <v>45536.359</v>
      </c>
      <c r="F177" s="10" t="s">
        <v>473</v>
      </c>
      <c r="G177" s="10" t="s">
        <v>572</v>
      </c>
      <c r="H177" s="10" t="s">
        <v>25</v>
      </c>
    </row>
    <row r="178" customFormat="false" ht="14.15" hidden="false" customHeight="false" outlineLevel="0" collapsed="false">
      <c r="B178" s="11" t="s">
        <v>573</v>
      </c>
      <c r="C178" s="9" t="n">
        <v>0.358</v>
      </c>
      <c r="D178" s="9" t="n">
        <v>0.138</v>
      </c>
      <c r="E178" s="9" t="n">
        <v>0.22</v>
      </c>
      <c r="F178" s="10" t="s">
        <v>574</v>
      </c>
      <c r="G178" s="10" t="s">
        <v>575</v>
      </c>
      <c r="H178" s="10" t="s">
        <v>576</v>
      </c>
    </row>
    <row r="179" customFormat="false" ht="14.15" hidden="false" customHeight="false" outlineLevel="0" collapsed="false">
      <c r="B179" s="11" t="s">
        <v>577</v>
      </c>
      <c r="C179" s="9" t="n">
        <v>16754116.313</v>
      </c>
      <c r="D179" s="9" t="n">
        <v>4664400.842</v>
      </c>
      <c r="E179" s="9" t="n">
        <v>12089715.471</v>
      </c>
      <c r="F179" s="10" t="s">
        <v>578</v>
      </c>
      <c r="G179" s="10" t="s">
        <v>183</v>
      </c>
      <c r="H179" s="10" t="s">
        <v>135</v>
      </c>
    </row>
    <row r="180" customFormat="false" ht="14.15" hidden="false" customHeight="false" outlineLevel="0" collapsed="false">
      <c r="B180" s="11" t="s">
        <v>579</v>
      </c>
      <c r="C180" s="9" t="n">
        <v>3133.765</v>
      </c>
      <c r="D180" s="9" t="n">
        <v>3133.495</v>
      </c>
      <c r="E180" s="9" t="n">
        <v>0.27</v>
      </c>
      <c r="F180" s="10" t="s">
        <v>580</v>
      </c>
      <c r="G180" s="10" t="s">
        <v>580</v>
      </c>
      <c r="H180" s="10" t="s">
        <v>581</v>
      </c>
    </row>
    <row r="181" customFormat="false" ht="14.15" hidden="false" customHeight="false" outlineLevel="0" collapsed="false">
      <c r="B181" s="11" t="s">
        <v>582</v>
      </c>
      <c r="C181" s="9" t="n">
        <v>7394265.587</v>
      </c>
      <c r="D181" s="9" t="n">
        <v>1785902.597</v>
      </c>
      <c r="E181" s="9" t="n">
        <v>5608362.99</v>
      </c>
      <c r="F181" s="10" t="s">
        <v>476</v>
      </c>
      <c r="G181" s="10" t="s">
        <v>448</v>
      </c>
      <c r="H181" s="10" t="s">
        <v>583</v>
      </c>
    </row>
    <row r="182" customFormat="false" ht="14.15" hidden="false" customHeight="false" outlineLevel="0" collapsed="false">
      <c r="B182" s="11" t="s">
        <v>584</v>
      </c>
      <c r="C182" s="9" t="n">
        <v>2143684.258</v>
      </c>
      <c r="D182" s="9" t="n">
        <v>1166318.006</v>
      </c>
      <c r="E182" s="9" t="n">
        <v>977366.252</v>
      </c>
      <c r="F182" s="10" t="s">
        <v>243</v>
      </c>
      <c r="G182" s="10" t="s">
        <v>109</v>
      </c>
      <c r="H182" s="10" t="s">
        <v>578</v>
      </c>
    </row>
    <row r="183" customFormat="false" ht="14.15" hidden="false" customHeight="false" outlineLevel="0" collapsed="false">
      <c r="B183" s="11" t="s">
        <v>585</v>
      </c>
      <c r="C183" s="9" t="n">
        <v>3321.644</v>
      </c>
      <c r="D183" s="9" t="n">
        <v>3254.498</v>
      </c>
      <c r="E183" s="9" t="n">
        <v>67.146</v>
      </c>
      <c r="F183" s="10" t="s">
        <v>586</v>
      </c>
      <c r="G183" s="10" t="s">
        <v>587</v>
      </c>
      <c r="H183" s="10" t="s">
        <v>588</v>
      </c>
    </row>
    <row r="184" customFormat="false" ht="14.15" hidden="false" customHeight="false" outlineLevel="0" collapsed="false">
      <c r="B184" s="11" t="s">
        <v>589</v>
      </c>
      <c r="C184" s="9" t="n">
        <v>279001.058</v>
      </c>
      <c r="D184" s="9" t="n">
        <v>175433.421</v>
      </c>
      <c r="E184" s="9" t="n">
        <v>103567.637</v>
      </c>
      <c r="F184" s="10" t="s">
        <v>188</v>
      </c>
      <c r="G184" s="10" t="s">
        <v>26</v>
      </c>
      <c r="H184" s="10" t="s">
        <v>590</v>
      </c>
    </row>
    <row r="185" customFormat="false" ht="14.15" hidden="false" customHeight="false" outlineLevel="0" collapsed="false">
      <c r="B185" s="11" t="s">
        <v>591</v>
      </c>
      <c r="C185" s="9" t="n">
        <v>129263.419</v>
      </c>
      <c r="D185" s="9" t="n">
        <v>54493.649</v>
      </c>
      <c r="E185" s="9" t="n">
        <v>74769.77</v>
      </c>
      <c r="F185" s="10" t="s">
        <v>592</v>
      </c>
      <c r="G185" s="10" t="s">
        <v>593</v>
      </c>
      <c r="H185" s="10" t="s">
        <v>305</v>
      </c>
    </row>
    <row r="186" customFormat="false" ht="14.15" hidden="false" customHeight="false" outlineLevel="0" collapsed="false">
      <c r="B186" s="11" t="s">
        <v>594</v>
      </c>
      <c r="C186" s="9" t="n">
        <v>3639.49</v>
      </c>
      <c r="D186" s="9" t="n">
        <v>3627.673</v>
      </c>
      <c r="E186" s="9" t="n">
        <v>11.817</v>
      </c>
      <c r="F186" s="10" t="s">
        <v>595</v>
      </c>
      <c r="G186" s="10" t="s">
        <v>596</v>
      </c>
      <c r="H186" s="10" t="s">
        <v>597</v>
      </c>
    </row>
    <row r="187" customFormat="false" ht="14.15" hidden="false" customHeight="false" outlineLevel="0" collapsed="false">
      <c r="B187" s="11" t="s">
        <v>598</v>
      </c>
      <c r="C187" s="9" t="n">
        <v>302678.463</v>
      </c>
      <c r="D187" s="9" t="n">
        <v>269972.462</v>
      </c>
      <c r="E187" s="9" t="n">
        <v>32706.001</v>
      </c>
      <c r="F187" s="10" t="s">
        <v>599</v>
      </c>
      <c r="G187" s="10" t="s">
        <v>600</v>
      </c>
      <c r="H187" s="10" t="s">
        <v>379</v>
      </c>
    </row>
    <row r="188" customFormat="false" ht="14.15" hidden="false" customHeight="false" outlineLevel="0" collapsed="false">
      <c r="B188" s="11" t="s">
        <v>601</v>
      </c>
      <c r="C188" s="9" t="n">
        <v>1115514.154</v>
      </c>
      <c r="D188" s="9" t="n">
        <v>414509.338</v>
      </c>
      <c r="E188" s="9" t="n">
        <v>701004.816</v>
      </c>
      <c r="F188" s="10" t="s">
        <v>602</v>
      </c>
      <c r="G188" s="10" t="s">
        <v>428</v>
      </c>
      <c r="H188" s="10" t="s">
        <v>603</v>
      </c>
    </row>
    <row r="189" customFormat="false" ht="14.15" hidden="false" customHeight="false" outlineLevel="0" collapsed="false">
      <c r="B189" s="11" t="s">
        <v>604</v>
      </c>
      <c r="C189" s="9" t="n">
        <v>2059.377</v>
      </c>
      <c r="D189" s="9" t="n">
        <v>2053.51</v>
      </c>
      <c r="E189" s="9" t="n">
        <v>5.867</v>
      </c>
      <c r="F189" s="10" t="s">
        <v>605</v>
      </c>
      <c r="G189" s="10" t="s">
        <v>251</v>
      </c>
      <c r="H189" s="10" t="s">
        <v>606</v>
      </c>
    </row>
    <row r="190" customFormat="false" ht="14.15" hidden="false" customHeight="false" outlineLevel="0" collapsed="false">
      <c r="B190" s="11" t="s">
        <v>607</v>
      </c>
      <c r="C190" s="9" t="n">
        <v>2994.658</v>
      </c>
      <c r="D190" s="9" t="n">
        <v>2994.55</v>
      </c>
      <c r="E190" s="9" t="n">
        <v>0.108</v>
      </c>
      <c r="F190" s="10" t="s">
        <v>608</v>
      </c>
      <c r="G190" s="10" t="s">
        <v>608</v>
      </c>
      <c r="H190" s="10" t="s">
        <v>609</v>
      </c>
    </row>
    <row r="191" customFormat="false" ht="14.15" hidden="false" customHeight="false" outlineLevel="0" collapsed="false">
      <c r="B191" s="11" t="s">
        <v>610</v>
      </c>
      <c r="C191" s="9" t="n">
        <v>4592.262</v>
      </c>
      <c r="D191" s="9" t="n">
        <v>4590.485</v>
      </c>
      <c r="E191" s="9" t="n">
        <v>1.777</v>
      </c>
      <c r="F191" s="10" t="s">
        <v>611</v>
      </c>
      <c r="G191" s="10" t="s">
        <v>611</v>
      </c>
      <c r="H191" s="10" t="s">
        <v>150</v>
      </c>
    </row>
    <row r="192" customFormat="false" ht="14.15" hidden="false" customHeight="false" outlineLevel="0" collapsed="false">
      <c r="B192" s="11" t="s">
        <v>612</v>
      </c>
      <c r="C192" s="9" t="n">
        <v>315120.975</v>
      </c>
      <c r="D192" s="9" t="n">
        <v>297248.005</v>
      </c>
      <c r="E192" s="9" t="n">
        <v>17872.97</v>
      </c>
      <c r="F192" s="10" t="s">
        <v>613</v>
      </c>
      <c r="G192" s="10" t="s">
        <v>97</v>
      </c>
      <c r="H192" s="10" t="s">
        <v>614</v>
      </c>
    </row>
    <row r="193" customFormat="false" ht="14.15" hidden="false" customHeight="false" outlineLevel="0" collapsed="false">
      <c r="B193" s="11" t="s">
        <v>615</v>
      </c>
      <c r="C193" s="9" t="n">
        <v>32351.178</v>
      </c>
      <c r="D193" s="9" t="n">
        <v>28169.804</v>
      </c>
      <c r="E193" s="9" t="n">
        <v>4181.374</v>
      </c>
      <c r="F193" s="10" t="s">
        <v>616</v>
      </c>
      <c r="G193" s="10" t="s">
        <v>445</v>
      </c>
      <c r="H193" s="10" t="s">
        <v>617</v>
      </c>
    </row>
    <row r="194" customFormat="false" ht="14.15" hidden="false" customHeight="false" outlineLevel="0" collapsed="false">
      <c r="B194" s="11" t="s">
        <v>618</v>
      </c>
      <c r="C194" s="9" t="n">
        <v>59029.814</v>
      </c>
      <c r="D194" s="9" t="n">
        <v>58794.04</v>
      </c>
      <c r="E194" s="9" t="n">
        <v>235.774</v>
      </c>
      <c r="F194" s="10" t="s">
        <v>295</v>
      </c>
      <c r="G194" s="10" t="s">
        <v>619</v>
      </c>
      <c r="H194" s="10" t="s">
        <v>620</v>
      </c>
    </row>
    <row r="195" customFormat="false" ht="14.15" hidden="false" customHeight="false" outlineLevel="0" collapsed="false">
      <c r="B195" s="11" t="s">
        <v>621</v>
      </c>
      <c r="C195" s="9" t="n">
        <v>130917.054</v>
      </c>
      <c r="D195" s="9" t="n">
        <v>127583.204</v>
      </c>
      <c r="E195" s="9" t="n">
        <v>3333.85</v>
      </c>
      <c r="F195" s="10" t="s">
        <v>275</v>
      </c>
      <c r="G195" s="10" t="s">
        <v>622</v>
      </c>
      <c r="H195" s="10" t="s">
        <v>623</v>
      </c>
    </row>
    <row r="196" customFormat="false" ht="14.15" hidden="false" customHeight="false" outlineLevel="0" collapsed="false">
      <c r="B196" s="11" t="s">
        <v>624</v>
      </c>
      <c r="C196" s="9" t="n">
        <v>70285.788</v>
      </c>
      <c r="D196" s="9" t="n">
        <v>57019.044</v>
      </c>
      <c r="E196" s="9" t="n">
        <v>13266.744</v>
      </c>
      <c r="F196" s="10" t="s">
        <v>625</v>
      </c>
      <c r="G196" s="10" t="s">
        <v>626</v>
      </c>
      <c r="H196" s="10" t="s">
        <v>627</v>
      </c>
    </row>
    <row r="197" customFormat="false" ht="14.15" hidden="false" customHeight="false" outlineLevel="0" collapsed="false">
      <c r="B197" s="11" t="s">
        <v>628</v>
      </c>
      <c r="C197" s="9" t="n">
        <v>3043.151</v>
      </c>
      <c r="D197" s="9" t="n">
        <v>3027.988</v>
      </c>
      <c r="E197" s="9" t="n">
        <v>15.163</v>
      </c>
      <c r="F197" s="10" t="s">
        <v>241</v>
      </c>
      <c r="G197" s="10" t="s">
        <v>27</v>
      </c>
      <c r="H197" s="10" t="s">
        <v>629</v>
      </c>
    </row>
    <row r="198" customFormat="false" ht="14.15" hidden="false" customHeight="false" outlineLevel="0" collapsed="false">
      <c r="B198" s="11" t="s">
        <v>630</v>
      </c>
      <c r="C198" s="9" t="n">
        <v>7859756.807</v>
      </c>
      <c r="D198" s="9" t="n">
        <v>5616774.855</v>
      </c>
      <c r="E198" s="9" t="n">
        <v>2242981.952</v>
      </c>
      <c r="F198" s="10" t="s">
        <v>519</v>
      </c>
      <c r="G198" s="10" t="s">
        <v>495</v>
      </c>
      <c r="H198" s="10" t="s">
        <v>631</v>
      </c>
    </row>
    <row r="199" customFormat="false" ht="14.15" hidden="false" customHeight="false" outlineLevel="0" collapsed="false">
      <c r="B199" s="11" t="s">
        <v>632</v>
      </c>
      <c r="C199" s="9" t="n">
        <v>36.043</v>
      </c>
      <c r="D199" s="9" t="n">
        <v>36.035</v>
      </c>
      <c r="E199" s="9" t="n">
        <v>0.008</v>
      </c>
      <c r="F199" s="10" t="s">
        <v>633</v>
      </c>
      <c r="G199" s="10" t="s">
        <v>634</v>
      </c>
      <c r="H199" s="10" t="s">
        <v>635</v>
      </c>
    </row>
    <row r="200" customFormat="false" ht="14.15" hidden="false" customHeight="false" outlineLevel="0" collapsed="false">
      <c r="B200" s="11" t="s">
        <v>636</v>
      </c>
      <c r="C200" s="9" t="n">
        <v>63469.336</v>
      </c>
      <c r="D200" s="9" t="n">
        <v>60367.271</v>
      </c>
      <c r="E200" s="9" t="n">
        <v>3102.065</v>
      </c>
      <c r="F200" s="10" t="s">
        <v>267</v>
      </c>
      <c r="G200" s="10" t="s">
        <v>637</v>
      </c>
      <c r="H200" s="10" t="s">
        <v>250</v>
      </c>
    </row>
    <row r="201" customFormat="false" ht="14.15" hidden="false" customHeight="false" outlineLevel="0" collapsed="false">
      <c r="B201" s="11" t="s">
        <v>638</v>
      </c>
      <c r="C201" s="9" t="n">
        <v>929805.133</v>
      </c>
      <c r="D201" s="9" t="n">
        <v>856739.13</v>
      </c>
      <c r="E201" s="9" t="n">
        <v>73066.003</v>
      </c>
      <c r="F201" s="10" t="s">
        <v>639</v>
      </c>
      <c r="G201" s="10" t="s">
        <v>640</v>
      </c>
      <c r="H201" s="10" t="s">
        <v>641</v>
      </c>
    </row>
    <row r="202" customFormat="false" ht="14.15" hidden="false" customHeight="false" outlineLevel="0" collapsed="false">
      <c r="B202" s="11" t="s">
        <v>642</v>
      </c>
      <c r="C202" s="9" t="n">
        <v>151181.355</v>
      </c>
      <c r="D202" s="9" t="n">
        <v>148253.474</v>
      </c>
      <c r="E202" s="9" t="n">
        <v>2927.881</v>
      </c>
      <c r="F202" s="10" t="s">
        <v>643</v>
      </c>
      <c r="G202" s="10" t="s">
        <v>503</v>
      </c>
      <c r="H202" s="10" t="s">
        <v>593</v>
      </c>
    </row>
    <row r="203" customFormat="false" ht="14.15" hidden="false" customHeight="false" outlineLevel="0" collapsed="false">
      <c r="B203" s="11" t="s">
        <v>644</v>
      </c>
      <c r="C203" s="9" t="n">
        <v>3798463.684</v>
      </c>
      <c r="D203" s="9" t="n">
        <v>1061828.855</v>
      </c>
      <c r="E203" s="9" t="n">
        <v>2736634.829</v>
      </c>
      <c r="F203" s="10" t="s">
        <v>15</v>
      </c>
      <c r="G203" s="10" t="s">
        <v>645</v>
      </c>
      <c r="H203" s="10" t="s">
        <v>39</v>
      </c>
    </row>
    <row r="204" customFormat="false" ht="14.15" hidden="false" customHeight="false" outlineLevel="0" collapsed="false">
      <c r="B204" s="11" t="s">
        <v>646</v>
      </c>
      <c r="C204" s="9" t="n">
        <v>166542.511</v>
      </c>
      <c r="D204" s="9" t="n">
        <v>61071.49</v>
      </c>
      <c r="E204" s="9" t="n">
        <v>105471.021</v>
      </c>
      <c r="F204" s="10" t="s">
        <v>647</v>
      </c>
      <c r="G204" s="10" t="s">
        <v>648</v>
      </c>
      <c r="H204" s="10" t="s">
        <v>649</v>
      </c>
    </row>
    <row r="205" customFormat="false" ht="14.15" hidden="false" customHeight="false" outlineLevel="0" collapsed="false">
      <c r="B205" s="11" t="s">
        <v>650</v>
      </c>
      <c r="C205" s="9" t="n">
        <v>0.037</v>
      </c>
      <c r="D205" s="9" t="n">
        <v>0.037</v>
      </c>
      <c r="E205" s="9" t="s">
        <v>164</v>
      </c>
      <c r="F205" s="10" t="s">
        <v>651</v>
      </c>
      <c r="G205" s="10" t="s">
        <v>651</v>
      </c>
      <c r="H205" s="10" t="s">
        <v>164</v>
      </c>
    </row>
    <row r="206" customFormat="false" ht="14.15" hidden="false" customHeight="false" outlineLevel="0" collapsed="false">
      <c r="B206" s="11" t="s">
        <v>652</v>
      </c>
      <c r="C206" s="9" t="n">
        <v>2171.995</v>
      </c>
      <c r="D206" s="9" t="n">
        <v>2142.687</v>
      </c>
      <c r="E206" s="9" t="n">
        <v>29.308</v>
      </c>
      <c r="F206" s="10" t="s">
        <v>653</v>
      </c>
      <c r="G206" s="10" t="s">
        <v>101</v>
      </c>
      <c r="H206" s="10" t="s">
        <v>654</v>
      </c>
    </row>
    <row r="207" customFormat="false" ht="14.15" hidden="false" customHeight="false" outlineLevel="0" collapsed="false">
      <c r="B207" s="11" t="s">
        <v>655</v>
      </c>
      <c r="C207" s="9" t="n">
        <v>1146.175</v>
      </c>
      <c r="D207" s="9" t="n">
        <v>1142.173</v>
      </c>
      <c r="E207" s="9" t="n">
        <v>4.002</v>
      </c>
      <c r="F207" s="10" t="s">
        <v>656</v>
      </c>
      <c r="G207" s="10" t="s">
        <v>657</v>
      </c>
      <c r="H207" s="10" t="s">
        <v>164</v>
      </c>
    </row>
    <row r="208" customFormat="false" ht="14.15" hidden="false" customHeight="false" outlineLevel="0" collapsed="false">
      <c r="B208" s="11" t="s">
        <v>658</v>
      </c>
      <c r="C208" s="9" t="n">
        <v>996.128</v>
      </c>
      <c r="D208" s="9" t="n">
        <v>996.117</v>
      </c>
      <c r="E208" s="9" t="n">
        <v>0.011</v>
      </c>
      <c r="F208" s="10" t="s">
        <v>254</v>
      </c>
      <c r="G208" s="10" t="s">
        <v>254</v>
      </c>
      <c r="H208" s="10" t="s">
        <v>659</v>
      </c>
    </row>
    <row r="209" customFormat="false" ht="14.15" hidden="false" customHeight="false" outlineLevel="0" collapsed="false">
      <c r="B209" s="11" t="s">
        <v>660</v>
      </c>
      <c r="C209" s="9" t="n">
        <v>181589.284</v>
      </c>
      <c r="D209" s="9" t="n">
        <v>134168.657</v>
      </c>
      <c r="E209" s="9" t="n">
        <v>47420.627</v>
      </c>
      <c r="F209" s="10" t="s">
        <v>507</v>
      </c>
      <c r="G209" s="10" t="s">
        <v>169</v>
      </c>
      <c r="H209" s="10" t="s">
        <v>661</v>
      </c>
    </row>
    <row r="210" customFormat="false" ht="14.15" hidden="false" customHeight="false" outlineLevel="0" collapsed="false">
      <c r="B210" s="11" t="s">
        <v>662</v>
      </c>
      <c r="C210" s="9" t="n">
        <v>38822.809</v>
      </c>
      <c r="D210" s="9" t="n">
        <v>28041.912</v>
      </c>
      <c r="E210" s="9" t="n">
        <v>10780.897</v>
      </c>
      <c r="F210" s="10" t="s">
        <v>171</v>
      </c>
      <c r="G210" s="10" t="s">
        <v>86</v>
      </c>
      <c r="H210" s="10" t="s">
        <v>663</v>
      </c>
    </row>
    <row r="211" customFormat="false" ht="14.15" hidden="false" customHeight="false" outlineLevel="0" collapsed="false">
      <c r="B211" s="11" t="s">
        <v>664</v>
      </c>
      <c r="C211" s="9" t="n">
        <v>179260.973</v>
      </c>
      <c r="D211" s="9" t="n">
        <v>34673.246</v>
      </c>
      <c r="E211" s="9" t="n">
        <v>144587.727</v>
      </c>
      <c r="F211" s="10" t="s">
        <v>665</v>
      </c>
      <c r="G211" s="10" t="s">
        <v>76</v>
      </c>
      <c r="H211" s="10" t="s">
        <v>666</v>
      </c>
    </row>
    <row r="212" customFormat="false" ht="14.15" hidden="false" customHeight="false" outlineLevel="0" collapsed="false">
      <c r="B212" s="11" t="s">
        <v>667</v>
      </c>
      <c r="C212" s="9" t="n">
        <v>278.299</v>
      </c>
      <c r="D212" s="9" t="n">
        <v>278.287</v>
      </c>
      <c r="E212" s="9" t="n">
        <v>0.012</v>
      </c>
      <c r="F212" s="10" t="s">
        <v>668</v>
      </c>
      <c r="G212" s="10" t="s">
        <v>668</v>
      </c>
      <c r="H212" s="10" t="s">
        <v>669</v>
      </c>
    </row>
    <row r="213" customFormat="false" ht="14.15" hidden="false" customHeight="false" outlineLevel="0" collapsed="false">
      <c r="B213" s="11" t="s">
        <v>670</v>
      </c>
      <c r="C213" s="9" t="n">
        <v>586726.771</v>
      </c>
      <c r="D213" s="9" t="n">
        <v>210700.263</v>
      </c>
      <c r="E213" s="9" t="n">
        <v>376026.508</v>
      </c>
      <c r="F213" s="10" t="s">
        <v>671</v>
      </c>
      <c r="G213" s="10" t="s">
        <v>643</v>
      </c>
      <c r="H213" s="10" t="s">
        <v>587</v>
      </c>
    </row>
    <row r="214" customFormat="false" ht="14.15" hidden="false" customHeight="false" outlineLevel="0" collapsed="false">
      <c r="B214" s="11" t="s">
        <v>672</v>
      </c>
      <c r="C214" s="9" t="n">
        <v>338292.532</v>
      </c>
      <c r="D214" s="9" t="n">
        <v>222765.622</v>
      </c>
      <c r="E214" s="9" t="n">
        <v>115526.91</v>
      </c>
      <c r="F214" s="10" t="s">
        <v>673</v>
      </c>
      <c r="G214" s="10" t="s">
        <v>674</v>
      </c>
      <c r="H214" s="10" t="s">
        <v>675</v>
      </c>
    </row>
    <row r="215" customFormat="false" ht="14.15" hidden="false" customHeight="false" outlineLevel="0" collapsed="false">
      <c r="B215" s="11" t="s">
        <v>676</v>
      </c>
      <c r="C215" s="9" t="n">
        <v>2073.549</v>
      </c>
      <c r="D215" s="9" t="n">
        <v>1825.826</v>
      </c>
      <c r="E215" s="9" t="n">
        <v>247.723</v>
      </c>
      <c r="F215" s="10" t="s">
        <v>677</v>
      </c>
      <c r="G215" s="10" t="s">
        <v>678</v>
      </c>
      <c r="H215" s="10" t="s">
        <v>679</v>
      </c>
    </row>
    <row r="216" customFormat="false" ht="14.15" hidden="false" customHeight="false" outlineLevel="0" collapsed="false">
      <c r="B216" s="11" t="s">
        <v>680</v>
      </c>
      <c r="C216" s="9" t="n">
        <v>1285.759</v>
      </c>
      <c r="D216" s="9" t="n">
        <v>1206.2</v>
      </c>
      <c r="E216" s="9" t="n">
        <v>79.559</v>
      </c>
      <c r="F216" s="10" t="s">
        <v>643</v>
      </c>
      <c r="G216" s="10" t="s">
        <v>681</v>
      </c>
      <c r="H216" s="10" t="s">
        <v>682</v>
      </c>
    </row>
    <row r="217" customFormat="false" ht="14.15" hidden="false" customHeight="false" outlineLevel="0" collapsed="false">
      <c r="B217" s="11" t="s">
        <v>683</v>
      </c>
      <c r="C217" s="9" t="n">
        <v>41.184</v>
      </c>
      <c r="D217" s="9" t="n">
        <v>41.184</v>
      </c>
      <c r="E217" s="9" t="s">
        <v>164</v>
      </c>
      <c r="F217" s="10" t="s">
        <v>684</v>
      </c>
      <c r="G217" s="10" t="s">
        <v>684</v>
      </c>
      <c r="H217" s="10" t="s">
        <v>164</v>
      </c>
    </row>
    <row r="218" customFormat="false" ht="14.15" hidden="false" customHeight="false" outlineLevel="0" collapsed="false">
      <c r="B218" s="11" t="s">
        <v>685</v>
      </c>
      <c r="C218" s="9" t="n">
        <v>2755.274</v>
      </c>
      <c r="D218" s="9" t="n">
        <v>2754.965</v>
      </c>
      <c r="E218" s="9" t="n">
        <v>0.309</v>
      </c>
      <c r="F218" s="10" t="s">
        <v>686</v>
      </c>
      <c r="G218" s="10" t="s">
        <v>686</v>
      </c>
      <c r="H218" s="10" t="s">
        <v>687</v>
      </c>
    </row>
    <row r="219" customFormat="false" ht="14.15" hidden="false" customHeight="false" outlineLevel="0" collapsed="false">
      <c r="B219" s="11" t="s">
        <v>688</v>
      </c>
      <c r="C219" s="9" t="n">
        <v>1323.478</v>
      </c>
      <c r="D219" s="9" t="n">
        <v>1321.38</v>
      </c>
      <c r="E219" s="9" t="n">
        <v>2.098</v>
      </c>
      <c r="F219" s="10" t="s">
        <v>39</v>
      </c>
      <c r="G219" s="10" t="s">
        <v>506</v>
      </c>
      <c r="H219" s="10" t="s">
        <v>689</v>
      </c>
    </row>
    <row r="220" customFormat="false" ht="14.15" hidden="false" customHeight="false" outlineLevel="0" collapsed="false">
      <c r="B220" s="8" t="s">
        <v>690</v>
      </c>
      <c r="C220" s="9" t="n">
        <v>67552048.338</v>
      </c>
      <c r="D220" s="9" t="n">
        <v>46900625.302</v>
      </c>
      <c r="E220" s="9" t="n">
        <v>20651423.036</v>
      </c>
      <c r="F220" s="10" t="s">
        <v>251</v>
      </c>
      <c r="G220" s="10" t="s">
        <v>308</v>
      </c>
      <c r="H220" s="10" t="s">
        <v>691</v>
      </c>
    </row>
    <row r="221" customFormat="false" ht="14.15" hidden="false" customHeight="false" outlineLevel="0" collapsed="false">
      <c r="A221" s="12"/>
      <c r="B221" s="11" t="s">
        <v>692</v>
      </c>
      <c r="C221" s="9" t="n">
        <v>6925015.344</v>
      </c>
      <c r="D221" s="9" t="n">
        <v>3925670.109</v>
      </c>
      <c r="E221" s="9" t="n">
        <v>2999345.235</v>
      </c>
      <c r="F221" s="10" t="s">
        <v>693</v>
      </c>
      <c r="G221" s="10" t="s">
        <v>694</v>
      </c>
      <c r="H221" s="10" t="s">
        <v>695</v>
      </c>
    </row>
    <row r="222" customFormat="false" ht="14.15" hidden="false" customHeight="false" outlineLevel="0" collapsed="false">
      <c r="A222" s="12"/>
      <c r="B222" s="11" t="s">
        <v>696</v>
      </c>
      <c r="C222" s="9" t="n">
        <v>60571757.832</v>
      </c>
      <c r="D222" s="9" t="n">
        <v>42971872.596</v>
      </c>
      <c r="E222" s="9" t="n">
        <v>17599885.236</v>
      </c>
      <c r="F222" s="10" t="s">
        <v>52</v>
      </c>
      <c r="G222" s="10" t="s">
        <v>278</v>
      </c>
      <c r="H222" s="10" t="s">
        <v>697</v>
      </c>
    </row>
    <row r="223" customFormat="false" ht="14.15" hidden="false" customHeight="false" outlineLevel="0" collapsed="false">
      <c r="B223" s="11" t="s">
        <v>698</v>
      </c>
      <c r="C223" s="9" t="n">
        <v>52252.373</v>
      </c>
      <c r="D223" s="9" t="n">
        <v>60.62</v>
      </c>
      <c r="E223" s="9" t="n">
        <v>52191.753</v>
      </c>
      <c r="F223" s="10" t="s">
        <v>108</v>
      </c>
      <c r="G223" s="10" t="s">
        <v>699</v>
      </c>
      <c r="H223" s="10" t="s">
        <v>108</v>
      </c>
    </row>
    <row r="224" customFormat="false" ht="14.15" hidden="false" customHeight="false" outlineLevel="0" collapsed="false">
      <c r="B224" s="11" t="s">
        <v>700</v>
      </c>
      <c r="C224" s="9" t="n">
        <v>2974.838</v>
      </c>
      <c r="D224" s="9" t="n">
        <v>2974.399</v>
      </c>
      <c r="E224" s="9" t="n">
        <v>0.439</v>
      </c>
      <c r="F224" s="10" t="s">
        <v>701</v>
      </c>
      <c r="G224" s="10" t="s">
        <v>701</v>
      </c>
      <c r="H224" s="10" t="s">
        <v>702</v>
      </c>
    </row>
    <row r="225" customFormat="false" ht="14.15" hidden="false" customHeight="false" outlineLevel="0" collapsed="false">
      <c r="B225" s="11" t="s">
        <v>703</v>
      </c>
      <c r="C225" s="9" t="n">
        <v>47.951</v>
      </c>
      <c r="D225" s="9" t="n">
        <v>47.578</v>
      </c>
      <c r="E225" s="9" t="n">
        <v>0.373</v>
      </c>
      <c r="F225" s="10" t="s">
        <v>704</v>
      </c>
      <c r="G225" s="10" t="s">
        <v>705</v>
      </c>
      <c r="H225" s="10" t="s">
        <v>338</v>
      </c>
    </row>
    <row r="226" customFormat="false" ht="14.15" hidden="false" customHeight="false" outlineLevel="0" collapsed="false">
      <c r="B226" s="8" t="s">
        <v>706</v>
      </c>
      <c r="C226" s="9" t="n">
        <v>28775511.181</v>
      </c>
      <c r="D226" s="9" t="n">
        <v>6938553.291</v>
      </c>
      <c r="E226" s="9" t="n">
        <v>21836957.89</v>
      </c>
      <c r="F226" s="10" t="s">
        <v>169</v>
      </c>
      <c r="G226" s="10" t="s">
        <v>707</v>
      </c>
      <c r="H226" s="10" t="s">
        <v>406</v>
      </c>
    </row>
    <row r="227" customFormat="false" ht="14.15" hidden="false" customHeight="false" outlineLevel="0" collapsed="false">
      <c r="B227" s="11" t="s">
        <v>708</v>
      </c>
      <c r="C227" s="9" t="n">
        <v>24552722.204</v>
      </c>
      <c r="D227" s="9" t="n">
        <v>5682300.765</v>
      </c>
      <c r="E227" s="9" t="n">
        <v>18870421.439</v>
      </c>
      <c r="F227" s="10" t="s">
        <v>123</v>
      </c>
      <c r="G227" s="10" t="s">
        <v>709</v>
      </c>
      <c r="H227" s="10" t="s">
        <v>710</v>
      </c>
    </row>
    <row r="228" customFormat="false" ht="14.15" hidden="false" customHeight="false" outlineLevel="0" collapsed="false">
      <c r="B228" s="11" t="s">
        <v>711</v>
      </c>
      <c r="C228" s="9" t="n">
        <v>1333.885</v>
      </c>
      <c r="D228" s="9" t="n">
        <v>707.4</v>
      </c>
      <c r="E228" s="9" t="n">
        <v>626.485</v>
      </c>
      <c r="F228" s="10" t="s">
        <v>712</v>
      </c>
      <c r="G228" s="10" t="s">
        <v>713</v>
      </c>
      <c r="H228" s="10" t="s">
        <v>714</v>
      </c>
    </row>
    <row r="229" customFormat="false" ht="14.15" hidden="false" customHeight="false" outlineLevel="0" collapsed="false">
      <c r="B229" s="11" t="s">
        <v>715</v>
      </c>
      <c r="C229" s="9" t="n">
        <v>35236.307</v>
      </c>
      <c r="D229" s="9" t="n">
        <v>34330.538</v>
      </c>
      <c r="E229" s="9" t="n">
        <v>905.769</v>
      </c>
      <c r="F229" s="10" t="s">
        <v>716</v>
      </c>
      <c r="G229" s="10" t="s">
        <v>294</v>
      </c>
      <c r="H229" s="10" t="s">
        <v>717</v>
      </c>
    </row>
    <row r="230" customFormat="false" ht="14.15" hidden="false" customHeight="false" outlineLevel="0" collapsed="false">
      <c r="B230" s="11" t="s">
        <v>718</v>
      </c>
      <c r="C230" s="9" t="s">
        <v>164</v>
      </c>
      <c r="D230" s="9" t="s">
        <v>164</v>
      </c>
      <c r="E230" s="9" t="s">
        <v>164</v>
      </c>
      <c r="F230" s="10" t="s">
        <v>164</v>
      </c>
      <c r="G230" s="10" t="s">
        <v>164</v>
      </c>
      <c r="H230" s="10" t="s">
        <v>164</v>
      </c>
    </row>
    <row r="231" customFormat="false" ht="14.15" hidden="false" customHeight="false" outlineLevel="0" collapsed="false">
      <c r="B231" s="11" t="s">
        <v>719</v>
      </c>
      <c r="C231" s="9" t="s">
        <v>164</v>
      </c>
      <c r="D231" s="9" t="s">
        <v>164</v>
      </c>
      <c r="E231" s="9" t="s">
        <v>164</v>
      </c>
      <c r="F231" s="10" t="s">
        <v>164</v>
      </c>
      <c r="G231" s="10" t="s">
        <v>164</v>
      </c>
      <c r="H231" s="10" t="s">
        <v>164</v>
      </c>
    </row>
    <row r="232" customFormat="false" ht="14.15" hidden="false" customHeight="false" outlineLevel="0" collapsed="false">
      <c r="B232" s="11" t="s">
        <v>720</v>
      </c>
      <c r="C232" s="9" t="n">
        <v>152.447</v>
      </c>
      <c r="D232" s="9" t="n">
        <v>152.447</v>
      </c>
      <c r="E232" s="9" t="s">
        <v>164</v>
      </c>
      <c r="F232" s="10" t="s">
        <v>721</v>
      </c>
      <c r="G232" s="10" t="s">
        <v>722</v>
      </c>
      <c r="H232" s="10" t="s">
        <v>164</v>
      </c>
    </row>
    <row r="233" customFormat="false" ht="14.15" hidden="false" customHeight="false" outlineLevel="0" collapsed="false">
      <c r="B233" s="11" t="s">
        <v>723</v>
      </c>
      <c r="C233" s="9" t="n">
        <v>193939.717</v>
      </c>
      <c r="D233" s="9" t="n">
        <v>12813.89</v>
      </c>
      <c r="E233" s="9" t="n">
        <v>181125.827</v>
      </c>
      <c r="F233" s="10" t="s">
        <v>724</v>
      </c>
      <c r="G233" s="10" t="s">
        <v>271</v>
      </c>
      <c r="H233" s="10" t="s">
        <v>404</v>
      </c>
    </row>
    <row r="234" customFormat="false" ht="14.15" hidden="false" customHeight="false" outlineLevel="0" collapsed="false">
      <c r="B234" s="11" t="s">
        <v>725</v>
      </c>
      <c r="C234" s="9" t="n">
        <v>5702.109</v>
      </c>
      <c r="D234" s="9" t="n">
        <v>5544.19</v>
      </c>
      <c r="E234" s="9" t="n">
        <v>157.919</v>
      </c>
      <c r="F234" s="10" t="s">
        <v>287</v>
      </c>
      <c r="G234" s="10" t="s">
        <v>605</v>
      </c>
      <c r="H234" s="10" t="s">
        <v>726</v>
      </c>
    </row>
    <row r="235" customFormat="false" ht="14.15" hidden="false" customHeight="false" outlineLevel="0" collapsed="false">
      <c r="B235" s="11" t="s">
        <v>727</v>
      </c>
      <c r="C235" s="9" t="n">
        <v>3022287.083</v>
      </c>
      <c r="D235" s="9" t="n">
        <v>666039.953</v>
      </c>
      <c r="E235" s="9" t="n">
        <v>2356247.13</v>
      </c>
      <c r="F235" s="10" t="s">
        <v>42</v>
      </c>
      <c r="G235" s="10" t="s">
        <v>79</v>
      </c>
      <c r="H235" s="10" t="s">
        <v>728</v>
      </c>
    </row>
    <row r="236" customFormat="false" ht="14.15" hidden="false" customHeight="false" outlineLevel="0" collapsed="false">
      <c r="B236" s="11" t="s">
        <v>729</v>
      </c>
      <c r="C236" s="9" t="n">
        <v>26.834</v>
      </c>
      <c r="D236" s="9" t="n">
        <v>26.787</v>
      </c>
      <c r="E236" s="9" t="n">
        <v>0.047</v>
      </c>
      <c r="F236" s="10" t="s">
        <v>730</v>
      </c>
      <c r="G236" s="10" t="s">
        <v>730</v>
      </c>
      <c r="H236" s="10" t="s">
        <v>164</v>
      </c>
    </row>
    <row r="237" customFormat="false" ht="14.15" hidden="false" customHeight="false" outlineLevel="0" collapsed="false">
      <c r="B237" s="11" t="s">
        <v>731</v>
      </c>
      <c r="C237" s="9" t="n">
        <v>524997.307</v>
      </c>
      <c r="D237" s="9" t="n">
        <v>139521.342</v>
      </c>
      <c r="E237" s="9" t="n">
        <v>385475.965</v>
      </c>
      <c r="F237" s="10" t="s">
        <v>732</v>
      </c>
      <c r="G237" s="10" t="s">
        <v>733</v>
      </c>
      <c r="H237" s="10" t="s">
        <v>734</v>
      </c>
    </row>
    <row r="238" customFormat="false" ht="14.15" hidden="false" customHeight="false" outlineLevel="0" collapsed="false">
      <c r="B238" s="11" t="s">
        <v>735</v>
      </c>
      <c r="C238" s="9" t="n">
        <v>86.887</v>
      </c>
      <c r="D238" s="9" t="n">
        <v>86.887</v>
      </c>
      <c r="E238" s="9" t="s">
        <v>164</v>
      </c>
      <c r="F238" s="10" t="s">
        <v>736</v>
      </c>
      <c r="G238" s="10" t="s">
        <v>736</v>
      </c>
      <c r="H238" s="10" t="s">
        <v>164</v>
      </c>
    </row>
    <row r="239" customFormat="false" ht="14.15" hidden="false" customHeight="false" outlineLevel="0" collapsed="false">
      <c r="B239" s="11" t="s">
        <v>737</v>
      </c>
      <c r="C239" s="9" t="n">
        <v>47362.736</v>
      </c>
      <c r="D239" s="9" t="n">
        <v>9119.336</v>
      </c>
      <c r="E239" s="9" t="n">
        <v>38243.4</v>
      </c>
      <c r="F239" s="10" t="s">
        <v>738</v>
      </c>
      <c r="G239" s="10" t="s">
        <v>639</v>
      </c>
      <c r="H239" s="10" t="s">
        <v>739</v>
      </c>
    </row>
    <row r="240" customFormat="false" ht="14.15" hidden="false" customHeight="false" outlineLevel="0" collapsed="false">
      <c r="B240" s="11" t="s">
        <v>740</v>
      </c>
      <c r="C240" s="9" t="n">
        <v>2801.208</v>
      </c>
      <c r="D240" s="9" t="n">
        <v>2681.478</v>
      </c>
      <c r="E240" s="9" t="n">
        <v>119.73</v>
      </c>
      <c r="F240" s="10" t="s">
        <v>172</v>
      </c>
      <c r="G240" s="10" t="s">
        <v>416</v>
      </c>
      <c r="H240" s="10" t="s">
        <v>741</v>
      </c>
    </row>
    <row r="241" customFormat="false" ht="14.15" hidden="false" customHeight="false" outlineLevel="0" collapsed="false">
      <c r="B241" s="11" t="s">
        <v>742</v>
      </c>
      <c r="C241" s="9" t="s">
        <v>164</v>
      </c>
      <c r="D241" s="9" t="s">
        <v>164</v>
      </c>
      <c r="E241" s="9" t="s">
        <v>164</v>
      </c>
      <c r="F241" s="10" t="s">
        <v>164</v>
      </c>
      <c r="G241" s="10" t="s">
        <v>164</v>
      </c>
      <c r="H241" s="10" t="s">
        <v>164</v>
      </c>
    </row>
    <row r="242" customFormat="false" ht="14.15" hidden="false" customHeight="false" outlineLevel="0" collapsed="false">
      <c r="B242" s="11" t="s">
        <v>743</v>
      </c>
      <c r="C242" s="9" t="s">
        <v>164</v>
      </c>
      <c r="D242" s="9" t="s">
        <v>164</v>
      </c>
      <c r="E242" s="9" t="s">
        <v>164</v>
      </c>
      <c r="F242" s="10" t="s">
        <v>164</v>
      </c>
      <c r="G242" s="10" t="s">
        <v>164</v>
      </c>
      <c r="H242" s="10" t="s">
        <v>164</v>
      </c>
    </row>
    <row r="243" customFormat="false" ht="14.15" hidden="false" customHeight="false" outlineLevel="0" collapsed="false">
      <c r="B243" s="11" t="s">
        <v>744</v>
      </c>
      <c r="C243" s="9" t="n">
        <v>9036.699</v>
      </c>
      <c r="D243" s="9" t="n">
        <v>8965.262</v>
      </c>
      <c r="E243" s="9" t="n">
        <v>71.437</v>
      </c>
      <c r="F243" s="10" t="s">
        <v>745</v>
      </c>
      <c r="G243" s="10" t="s">
        <v>300</v>
      </c>
      <c r="H243" s="10" t="s">
        <v>746</v>
      </c>
    </row>
    <row r="244" customFormat="false" ht="14.15" hidden="false" customHeight="false" outlineLevel="0" collapsed="false">
      <c r="B244" s="11" t="s">
        <v>747</v>
      </c>
      <c r="C244" s="9" t="n">
        <v>2797.458</v>
      </c>
      <c r="D244" s="9" t="n">
        <v>2797.458</v>
      </c>
      <c r="E244" s="9" t="s">
        <v>164</v>
      </c>
      <c r="F244" s="10" t="s">
        <v>619</v>
      </c>
      <c r="G244" s="10" t="s">
        <v>619</v>
      </c>
      <c r="H244" s="10" t="s">
        <v>164</v>
      </c>
    </row>
    <row r="245" customFormat="false" ht="14.15" hidden="false" customHeight="false" outlineLevel="0" collapsed="false">
      <c r="B245" s="11" t="s">
        <v>748</v>
      </c>
      <c r="C245" s="9" t="n">
        <v>2966.55</v>
      </c>
      <c r="D245" s="9" t="n">
        <v>2965.83</v>
      </c>
      <c r="E245" s="9" t="n">
        <v>0.72</v>
      </c>
      <c r="F245" s="10" t="s">
        <v>663</v>
      </c>
      <c r="G245" s="10" t="s">
        <v>749</v>
      </c>
      <c r="H245" s="10" t="s">
        <v>750</v>
      </c>
    </row>
    <row r="246" customFormat="false" ht="14.15" hidden="false" customHeight="false" outlineLevel="0" collapsed="false">
      <c r="B246" s="11" t="s">
        <v>751</v>
      </c>
      <c r="C246" s="9" t="n">
        <v>3241.964</v>
      </c>
      <c r="D246" s="9" t="n">
        <v>3168.868</v>
      </c>
      <c r="E246" s="9" t="n">
        <v>73.096</v>
      </c>
      <c r="F246" s="10" t="s">
        <v>752</v>
      </c>
      <c r="G246" s="10" t="s">
        <v>753</v>
      </c>
      <c r="H246" s="10" t="s">
        <v>164</v>
      </c>
    </row>
    <row r="247" customFormat="false" ht="14.15" hidden="false" customHeight="false" outlineLevel="0" collapsed="false">
      <c r="B247" s="11" t="s">
        <v>754</v>
      </c>
      <c r="C247" s="9" t="n">
        <v>354644.526</v>
      </c>
      <c r="D247" s="9" t="n">
        <v>351621.928</v>
      </c>
      <c r="E247" s="9" t="n">
        <v>3022.598</v>
      </c>
      <c r="F247" s="10" t="s">
        <v>755</v>
      </c>
      <c r="G247" s="10" t="s">
        <v>274</v>
      </c>
      <c r="H247" s="10" t="s">
        <v>756</v>
      </c>
    </row>
    <row r="248" customFormat="false" ht="14.15" hidden="false" customHeight="false" outlineLevel="0" collapsed="false">
      <c r="B248" s="11" t="s">
        <v>757</v>
      </c>
      <c r="C248" s="9" t="n">
        <v>1781.517</v>
      </c>
      <c r="D248" s="9" t="n">
        <v>1781.455</v>
      </c>
      <c r="E248" s="9" t="n">
        <v>0.062</v>
      </c>
      <c r="F248" s="10" t="s">
        <v>554</v>
      </c>
      <c r="G248" s="10" t="s">
        <v>168</v>
      </c>
      <c r="H248" s="10" t="s">
        <v>232</v>
      </c>
    </row>
    <row r="249" customFormat="false" ht="14.15" hidden="false" customHeight="false" outlineLevel="0" collapsed="false">
      <c r="B249" s="11" t="s">
        <v>758</v>
      </c>
      <c r="C249" s="9" t="n">
        <v>9199.158</v>
      </c>
      <c r="D249" s="9" t="n">
        <v>8757.128</v>
      </c>
      <c r="E249" s="9" t="n">
        <v>442.03</v>
      </c>
      <c r="F249" s="10" t="s">
        <v>619</v>
      </c>
      <c r="G249" s="10" t="s">
        <v>759</v>
      </c>
      <c r="H249" s="10" t="s">
        <v>237</v>
      </c>
    </row>
    <row r="250" customFormat="false" ht="14.15" hidden="false" customHeight="false" outlineLevel="0" collapsed="false">
      <c r="B250" s="11" t="s">
        <v>760</v>
      </c>
      <c r="C250" s="9" t="n">
        <v>83.293</v>
      </c>
      <c r="D250" s="9" t="n">
        <v>83.293</v>
      </c>
      <c r="E250" s="9" t="s">
        <v>164</v>
      </c>
      <c r="F250" s="10" t="s">
        <v>761</v>
      </c>
      <c r="G250" s="10" t="s">
        <v>761</v>
      </c>
      <c r="H250" s="10" t="s">
        <v>164</v>
      </c>
    </row>
    <row r="251" customFormat="false" ht="14.15" hidden="false" customHeight="false" outlineLevel="0" collapsed="false">
      <c r="B251" s="11" t="s">
        <v>762</v>
      </c>
      <c r="C251" s="9" t="n">
        <v>5111.292</v>
      </c>
      <c r="D251" s="9" t="n">
        <v>5087.056</v>
      </c>
      <c r="E251" s="9" t="n">
        <v>24.236</v>
      </c>
      <c r="F251" s="10" t="s">
        <v>763</v>
      </c>
      <c r="G251" s="10" t="s">
        <v>15</v>
      </c>
      <c r="H251" s="10" t="s">
        <v>764</v>
      </c>
    </row>
    <row r="252" customFormat="false" ht="14.15" hidden="false" customHeight="false" outlineLevel="0" collapsed="false">
      <c r="B252" s="11" t="s">
        <v>765</v>
      </c>
      <c r="C252" s="9" t="n">
        <v>82778.56</v>
      </c>
      <c r="D252" s="9" t="n">
        <v>24.505</v>
      </c>
      <c r="E252" s="9" t="n">
        <v>82754.055</v>
      </c>
      <c r="F252" s="10" t="s">
        <v>766</v>
      </c>
      <c r="G252" s="10" t="s">
        <v>767</v>
      </c>
      <c r="H252" s="10" t="s">
        <v>766</v>
      </c>
    </row>
    <row r="253" customFormat="false" ht="14.15" hidden="false" customHeight="false" outlineLevel="0" collapsed="false">
      <c r="B253" s="8" t="s">
        <v>768</v>
      </c>
      <c r="C253" s="9" t="n">
        <v>85320641.483</v>
      </c>
      <c r="D253" s="9" t="n">
        <v>44329956.538</v>
      </c>
      <c r="E253" s="9" t="n">
        <v>40990684.945</v>
      </c>
      <c r="F253" s="10" t="s">
        <v>462</v>
      </c>
      <c r="G253" s="10" t="s">
        <v>600</v>
      </c>
      <c r="H253" s="10" t="s">
        <v>769</v>
      </c>
    </row>
    <row r="254" customFormat="false" ht="14.15" hidden="false" customHeight="false" outlineLevel="0" collapsed="false">
      <c r="B254" s="8" t="s">
        <v>770</v>
      </c>
      <c r="C254" s="9" t="n">
        <v>79971852.681</v>
      </c>
      <c r="D254" s="9" t="n">
        <v>45278113.406</v>
      </c>
      <c r="E254" s="9" t="n">
        <v>34693739.275</v>
      </c>
      <c r="F254" s="10" t="s">
        <v>540</v>
      </c>
      <c r="G254" s="10" t="s">
        <v>771</v>
      </c>
      <c r="H254" s="10" t="s">
        <v>640</v>
      </c>
    </row>
    <row r="255" customFormat="false" ht="14.15" hidden="false" customHeight="false" outlineLevel="0" collapsed="false">
      <c r="B255" s="8" t="s">
        <v>772</v>
      </c>
      <c r="C255" s="9" t="n">
        <v>365962480.118</v>
      </c>
      <c r="D255" s="9" t="n">
        <v>176765030.428</v>
      </c>
      <c r="E255" s="9" t="n">
        <v>189197449.69</v>
      </c>
      <c r="F255" s="10" t="s">
        <v>773</v>
      </c>
      <c r="G255" s="10" t="s">
        <v>139</v>
      </c>
      <c r="H255" s="10" t="s">
        <v>123</v>
      </c>
    </row>
    <row r="256" customFormat="false" ht="130.5" hidden="false" customHeight="true" outlineLevel="0" collapsed="false">
      <c r="B256" s="13" t="s">
        <v>774</v>
      </c>
      <c r="C256" s="13"/>
      <c r="D256" s="13"/>
      <c r="E256" s="13"/>
      <c r="F256" s="13"/>
      <c r="G256" s="13"/>
      <c r="H256" s="13"/>
    </row>
  </sheetData>
  <mergeCells count="4">
    <mergeCell ref="B2:H2"/>
    <mergeCell ref="B4:B5"/>
    <mergeCell ref="F4:H4"/>
    <mergeCell ref="B256:H256"/>
  </mergeCells>
  <conditionalFormatting sqref="F6:H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3T08:14:07Z</dcterms:modified>
  <cp:revision>0</cp:revision>
  <dc:subject/>
  <dc:title/>
</cp:coreProperties>
</file>